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ha.Bi. su." sheetId="1" state="visible" r:id="rId2"/>
    <sheet name="Sadak board" sheetId="2" state="visible" r:id="rId3"/>
    <sheet name="Krishi sadak" sheetId="3" state="visible" r:id="rId4"/>
    <sheet name="general infrastructure" sheetId="4" state="visible" r:id="rId5"/>
    <sheet name="Promotional" sheetId="5" state="visible" r:id="rId6"/>
    <sheet name="Mahila" sheetId="6" state="visible" r:id="rId7"/>
    <sheet name="Balbalika" sheetId="7" state="visible" r:id="rId8"/>
    <sheet name="Disadvantages" sheetId="8" state="visible" r:id="rId9"/>
    <sheet name="shajhedari lagat " sheetId="9" state="visible" r:id="rId10"/>
    <sheet name="Wadastarauia" sheetId="10" state="visible" r:id="rId11"/>
    <sheet name="Sheet2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6" name="_xlnm.Print_Area" vbProcedure="false">Balbalika!$A$1:$N$31</definedName>
    <definedName function="false" hidden="false" localSheetId="7" name="_xlnm.Print_Area" vbProcedure="false">Disadvantages!$A$1:$N$24</definedName>
    <definedName function="false" hidden="false" localSheetId="3" name="_xlnm.Print_Area" vbProcedure="false">'general infrastructure'!$A$1:$N$17</definedName>
    <definedName function="false" hidden="false" localSheetId="2" name="_xlnm.Print_Area" vbProcedure="false">'Krishi sadak'!$A$1:$N$15</definedName>
    <definedName function="false" hidden="false" localSheetId="5" name="_xlnm.Print_Area" vbProcedure="false">Mahila!$A$1:$N$30</definedName>
    <definedName function="false" hidden="false" localSheetId="4" name="_xlnm.Print_Area" vbProcedure="false">Promotional!$A$1:$N$40</definedName>
    <definedName function="false" hidden="false" localSheetId="4" name="_xlnm.Print_Titles" vbProcedure="false">Promotional!$6:$7</definedName>
    <definedName function="false" hidden="false" localSheetId="1" name="_xlnm.Print_Area" vbProcedure="false">'Sadak board'!$A$1:$N$14</definedName>
    <definedName function="false" hidden="false" localSheetId="8" name="_xlnm.Print_Area" vbProcedure="false">'shajhedari lagat '!$A$1:$N$24</definedName>
    <definedName function="false" hidden="false" localSheetId="10" name="_xlnm.Print_Area" vbProcedure="false">Sheet2!$A$1:$I$48</definedName>
    <definedName function="false" hidden="false" localSheetId="0" name="_xlnm.Print_Area" vbProcedure="false">'stha.Bi. su.'!$A$1:$N$16</definedName>
    <definedName function="false" hidden="false" localSheetId="9" name="_xlnm.Print_Area" vbProcedure="false">Wadastarauia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7">
  <si>
    <t xml:space="preserve">cg';"lr – &amp;!</t>
  </si>
  <si>
    <t xml:space="preserve">  -lgod #( sf] pklgod -!_ sf] v08 -s;_ / lgod ^) sf] pklgod -!_ sf] v08 -s/_ ;Fu ;DalGwt _</t>
  </si>
  <si>
    <t xml:space="preserve">sLlt{k'/ gu/kflnsf sfof{no</t>
  </si>
  <si>
    <t xml:space="preserve">aflif{s vl/b of]hgf </t>
  </si>
  <si>
    <t xml:space="preserve">cf=a= @)&amp;@÷)&amp;#</t>
  </si>
  <si>
    <t xml:space="preserve">l;=g+=</t>
  </si>
  <si>
    <t xml:space="preserve">vl/b ;DalGw ljj/0f </t>
  </si>
  <si>
    <t xml:space="preserve">k}s]h g+=</t>
  </si>
  <si>
    <t xml:space="preserve">nfut cg'dfg</t>
  </si>
  <si>
    <t xml:space="preserve">vl/b ljlw</t>
  </si>
  <si>
    <t xml:space="preserve">vl/b ;Demf}tfsf] lsl;d</t>
  </si>
  <si>
    <t xml:space="preserve">;DefJotf cWoog tyf l8hfO{g ug]{ ldlt </t>
  </si>
  <si>
    <t xml:space="preserve">nfut cg'dfg :jLs[t ug]{ ldlt</t>
  </si>
  <si>
    <t xml:space="preserve">af]nkq sfuhft tof/ ug]{ ldlt</t>
  </si>
  <si>
    <t xml:space="preserve">af]nkq cfXjfgsf] ;'rgf ug]{ ldlt</t>
  </si>
  <si>
    <t xml:space="preserve">af]nkq bflvnf tyf vf]Ng]] ldlt</t>
  </si>
  <si>
    <t xml:space="preserve">;Demf}tf x'g] ldlt</t>
  </si>
  <si>
    <t xml:space="preserve">sfo{ ;DkGg ug'{kg]{ ldlt</t>
  </si>
  <si>
    <t xml:space="preserve">s}lkmot</t>
  </si>
  <si>
    <t xml:space="preserve">s_ </t>
  </si>
  <si>
    <t xml:space="preserve">:yfgLo ljsf; z'Ns hu]8f sf]if sfo{qmd </t>
  </si>
  <si>
    <t xml:space="preserve">7]Ssf</t>
  </si>
  <si>
    <t xml:space="preserve">  @)&amp;@ d+;L/</t>
  </si>
  <si>
    <t xml:space="preserve"> @)&amp;@ d+;L/</t>
  </si>
  <si>
    <t xml:space="preserve"> @)&amp;@ df3 </t>
  </si>
  <si>
    <t xml:space="preserve"> @)&amp;@ kmfNu'0f</t>
  </si>
  <si>
    <t xml:space="preserve"> @)&amp;@ r}q</t>
  </si>
  <si>
    <t xml:space="preserve"> @)&amp;@ r}q </t>
  </si>
  <si>
    <t xml:space="preserve"> @)&amp;# c;f/ bf]&gt;f]  xKtf</t>
  </si>
  <si>
    <t xml:space="preserve"> </t>
  </si>
  <si>
    <t xml:space="preserve">hDdf</t>
  </si>
  <si>
    <t xml:space="preserve">tof/ ug]{</t>
  </si>
  <si>
    <t xml:space="preserve">l;kmfl/; ug]{</t>
  </si>
  <si>
    <t xml:space="preserve">:jLs[t ug]{</t>
  </si>
  <si>
    <t xml:space="preserve">af]nkq sfuhft :jLs[t ug]{ ldlt</t>
  </si>
  <si>
    <t xml:space="preserve">v_ </t>
  </si>
  <si>
    <t xml:space="preserve">;8s jf]8{ g]kfn sfo{qmd </t>
  </si>
  <si>
    <t xml:space="preserve">  </t>
  </si>
  <si>
    <t xml:space="preserve">u_</t>
  </si>
  <si>
    <t xml:space="preserve"> :yfgLo oftfoft tyf k"jf{wf/ If]qut sfo{qmd </t>
  </si>
  <si>
    <t xml:space="preserve">pkef]Qmf ;ldlt</t>
  </si>
  <si>
    <t xml:space="preserve"> @)&amp;@  efb| ;Dd</t>
  </si>
  <si>
    <t xml:space="preserve"> @)&amp;@ c;f]h</t>
  </si>
  <si>
    <t xml:space="preserve">@)&amp;# h]7 d;fGt</t>
  </si>
  <si>
    <t xml:space="preserve">u</t>
  </si>
  <si>
    <t xml:space="preserve">cfly{s, ;fdflhs Pj+ ef}lts k"jf{wf/ ljsf; sfo{qmd M</t>
  </si>
  <si>
    <t xml:space="preserve">#</t>
  </si>
  <si>
    <t xml:space="preserve">k|j4{gfTds nufgLsf If]qdf</t>
  </si>
  <si>
    <t xml:space="preserve">pkef]Qmf ;ldlt / 7]Ssf</t>
  </si>
  <si>
    <t xml:space="preserve"> @)&amp;@ Dff3 </t>
  </si>
  <si>
    <t xml:space="preserve"> @)&amp;! kmfNu'0f  b]vL  @)&amp;@ j}zfv </t>
  </si>
  <si>
    <t xml:space="preserve"> @)&amp;@ h]7 d;fGt  xKtf</t>
  </si>
  <si>
    <t xml:space="preserve">ª_ </t>
  </si>
  <si>
    <t xml:space="preserve">ljkGg dlxnfx? nfO{ k|ToIf kmfObf k'Ug] sfo{qmd</t>
  </si>
  <si>
    <t xml:space="preserve">r</t>
  </si>
  <si>
    <t xml:space="preserve">afnaflnsfx? nfO{ k|ToIf kmfObf k'Ug] sfo{qmd</t>
  </si>
  <si>
    <t xml:space="preserve">%</t>
  </si>
  <si>
    <t xml:space="preserve">cfly{s tyf ;fdflhs ?kn] k5fl8 k/]sf÷kfl/Psf  ju{x?  nlIft sfo{qmd</t>
  </si>
  <si>
    <t xml:space="preserve">h</t>
  </si>
  <si>
    <t xml:space="preserve">j8f:t/Lo of]hgf tyf sfo{qmd</t>
  </si>
  <si>
    <t xml:space="preserve">em</t>
  </si>
  <si>
    <t xml:space="preserve">;fem]bf/L nfut ;xeflutf sfo{qmd</t>
  </si>
  <si>
    <t xml:space="preserve">b}lj k|sf]k p4f/ sf]if</t>
  </si>
  <si>
    <t xml:space="preserve">jftfj/0f ;+/If0f ljz]if sf]if</t>
  </si>
  <si>
    <t xml:space="preserve">ljsf;df ;'/Iff sfo{qmd</t>
  </si>
  <si>
    <t xml:space="preserve">ljsf;df ;~rf/ sfo{qmd</t>
  </si>
  <si>
    <t xml:space="preserve">ljleGg vf]k qmfo{qmdx?</t>
  </si>
  <si>
    <t xml:space="preserve">:jf:Yo lzlj/ ;+rfng</t>
  </si>
  <si>
    <t xml:space="preserve">v'nf lbzfd'Qm If]q 3f]if0ff sfo{qmd </t>
  </si>
  <si>
    <t xml:space="preserve">v]ns'b k|ltof]lutf tyf cltl/Qm lqmofsnfk</t>
  </si>
  <si>
    <t xml:space="preserve">jfhf ufhf ;+/If0f sfo{qmd</t>
  </si>
  <si>
    <t xml:space="preserve">:yfgLo efiff ljsf; sfo{qmd</t>
  </si>
  <si>
    <t xml:space="preserve">rf8kj{,hfqf k|jw{g</t>
  </si>
  <si>
    <t xml:space="preserve">ko{6g k|a4{gsf nflu cfjZos k"jf{wf/ lgdf{0f</t>
  </si>
  <si>
    <t xml:space="preserve">j8f g * 6';fn rDkmfb]jL x]Nykf]:6 jf6 6';fn  ;Dd $)) ld kfOk vl/b</t>
  </si>
  <si>
    <t xml:space="preserve">dflnu'l7 ejg lgdf0f{</t>
  </si>
  <si>
    <t xml:space="preserve">jf3 e}/j dlGb/ dflyNnf] tNnf lh0ff]{¢f/sf] nflu sf7 vl/b</t>
  </si>
  <si>
    <t xml:space="preserve">% xhf/ ln6/sf] Sjf/ vfg]kfgL 6\ofOsL lgdf0f{</t>
  </si>
  <si>
    <t xml:space="preserve">rf/3/]df ck'/f] 9'Ëf 5kfO </t>
  </si>
  <si>
    <t xml:space="preserve">gf}d'n]df vfg]kfgL lj:tf/ </t>
  </si>
  <si>
    <t xml:space="preserve">gDVjfkmf6 9n tyf ;8s lgdf{0f</t>
  </si>
  <si>
    <t xml:space="preserve">Sjfrf], OGbf|o0fL, lrNGrf], nfl5, efh+un, cflbgfy, gufp+, hnljgfos / jf3 e}/j cfbL :yndf ;/;kmfO tyf jlt Joj:yfkg</t>
  </si>
  <si>
    <t xml:space="preserve">sLlt{k'/ ;ftufp+n] hfqf /y lgdf0f{</t>
  </si>
  <si>
    <t xml:space="preserve">sLlt{k'/sf] P}ltxfl;s b]j KofvF </t>
  </si>
  <si>
    <t xml:space="preserve">lbv'df jfsL ;fO8 8]«g lgdf0f{</t>
  </si>
  <si>
    <t xml:space="preserve">efhËundf jf6f] lj:tf/</t>
  </si>
  <si>
    <t xml:space="preserve">sjf/df jfls 9'Ëf 5kfO</t>
  </si>
  <si>
    <t xml:space="preserve">g]kfn efiff Ps]8dL – /fhs'nf] jf6f] sfnf] kq]</t>
  </si>
  <si>
    <t xml:space="preserve">jfns'df/L pk:jf:yo rf}sL cufl8sf] rf}tf/f dd{t tyf ;u}sf] jf6f] 9nfg ug]{ sfo{</t>
  </si>
  <si>
    <t xml:space="preserve">6\of+sL dxt ufp+ jf6f] lgdf0f{ sfo{</t>
  </si>
  <si>
    <t xml:space="preserve">r_ </t>
  </si>
  <si>
    <t xml:space="preserve">dlxnfx?sf] cfo a[l4 ug{ k|ToIf ;3fp k'¥ofpg] tflnd tyf ;Lkd"ns sfo{qmdx?</t>
  </si>
  <si>
    <t xml:space="preserve">ljkGg ju{sf dlxnfx?sf] Ifdtf ljsf; sfo{qmd</t>
  </si>
  <si>
    <t xml:space="preserve">dlxnf :jf:Yo :jo+;]ljsfx?sf] Ifdtf ljsf; tyf ef}lts k"jf{wf/ lgdf{0f</t>
  </si>
  <si>
    <t xml:space="preserve">dlxnf tyf afnaflnsf sf]if </t>
  </si>
  <si>
    <t xml:space="preserve">u/La dlxnfx?sf] ;fd'bflos ;+:yf u7g tyf lj:tf/df ;xof]u</t>
  </si>
  <si>
    <t xml:space="preserve">twF Vof] , 9Nkf ck'/f] kfs{ lgdf0f{</t>
  </si>
  <si>
    <t xml:space="preserve">cflbgfy dlGb/ k'g lgdf{0f tyf lh0f]{f4f/ </t>
  </si>
  <si>
    <t xml:space="preserve">e}/j gfy t+ u'l7 ejg lkmlgl;ª sfo{</t>
  </si>
  <si>
    <t xml:space="preserve">u'Tkf} kfl6 lh0f]f{4fjf/</t>
  </si>
  <si>
    <t xml:space="preserve">lrnGrf] dflyNnf] kfl6 lh0f]f{4fjf/</t>
  </si>
  <si>
    <t xml:space="preserve">Knfli6s emf]nf Go'lgs/0fsf nflu sk8fsf] emf]nf tflnd lbO{ emf]nf pTkfbg ;d]t u/fpg]</t>
  </si>
  <si>
    <t xml:space="preserve">dlxnf z;lQms/0f tyf h]08/ cled'lvs/0f tflnd -n}lus+ ;dtf ;DjGwL</t>
  </si>
  <si>
    <t xml:space="preserve">j]l;s sDKo'6/ tflnd</t>
  </si>
  <si>
    <t xml:space="preserve">j]s/L tflnd</t>
  </si>
  <si>
    <t xml:space="preserve">sLlt{k'/ d'Vo k|j]z4f/df k'm6 kfy, l/6]lgË / /]lnË lgdf{0f sfo{</t>
  </si>
  <si>
    <t xml:space="preserve">k'ik ;bg :s'nsf] df= lj= ;DD ;fO8 8]g tyf jf6f] u|fe]lnË</t>
  </si>
  <si>
    <t xml:space="preserve">kljq u'l7 ljxf/ lkmlgl;ª ug]{ sfo{</t>
  </si>
  <si>
    <t xml:space="preserve">5_ </t>
  </si>
  <si>
    <t xml:space="preserve">afn ljsf; s]Gb«sf] ;+:yfut ljsf; / Aoj:yfkg sfo{qmd</t>
  </si>
  <si>
    <t xml:space="preserve">zlxb :df/s sn]hdf ;ef xn lgdf{0f</t>
  </si>
  <si>
    <t xml:space="preserve">gu/ If]qdf /x]sf ;fd'bflos ljBfnox?sf] ;fd'bflos ljBfnox?sf] z}lIfs u'0f:t/ ;'wf/</t>
  </si>
  <si>
    <t xml:space="preserve">O{Gb«o0fL k|F|f=la=sf] pQ/ tkm{ klx/f] /f]syfdsf] nflu kvf{n lgdf{0f</t>
  </si>
  <si>
    <t xml:space="preserve">!( ;} j8fx?df jfn ;+/If/ tyf ;Djwg pk ;ldlt u7g ug]{</t>
  </si>
  <si>
    <t xml:space="preserve">jfn Snjx?sf] ;+:yfut tyf Joj:yfkgsf] nfuL z}lIfs ;dfu|L</t>
  </si>
  <si>
    <t xml:space="preserve">jn jflnsfx?sf] z}lIfs cltl/Qm lqmofsnfk sfo{qmd -lrqsnf, jSt[Tjsnf k|ltof]lutf , km'6jn k|ltof]lutf_</t>
  </si>
  <si>
    <t xml:space="preserve">k|s[tL Snj u7g / jftfj/0f ;+/If0f cleofg</t>
  </si>
  <si>
    <t xml:space="preserve">j8f g+ !$ df v]ns'b d}bfg tof/ ug]{</t>
  </si>
  <si>
    <t xml:space="preserve">j8f g+ ^ df jfnpwg lgdf{0f</t>
  </si>
  <si>
    <t xml:space="preserve">jfnjflnsf / jfn&gt;d ;DjGwL tYofË ;+sng </t>
  </si>
  <si>
    <t xml:space="preserve">dlxgfdf Ps k6s lgoldt?kdf cg'udg tyf j}7s</t>
  </si>
  <si>
    <t xml:space="preserve">jfn clwsf/ ;DjGw/L sfo{ cfktsflng sf]if Joj:yf</t>
  </si>
  <si>
    <t xml:space="preserve">jfn&gt;d ;DjGwL ;/f]sf/jfnf;+usf] cGt/lqmof tyf cg'lZfIf0f sfo{qmd </t>
  </si>
  <si>
    <t xml:space="preserve">hg;]jf :s'ndf jf/ nufpg] sfd</t>
  </si>
  <si>
    <t xml:space="preserve">sLlt{k'/ v]ns'b d}bfgdf hfnL</t>
  </si>
  <si>
    <t xml:space="preserve">O{Gb«o0fL k|F|f=la=:s'ndf ckfË jfn jflnsfx?sf] nfuL sIff sf]7f lgdf{0f</t>
  </si>
  <si>
    <t xml:space="preserve">j8f g ^ ;fd'bflos ejg lg/ 6]jn 6]lgz 6]l/Ë ;]G6/ lgdf{0f</t>
  </si>
  <si>
    <t xml:space="preserve">hnljgfosdf k':tsfno :yfkgf</t>
  </si>
  <si>
    <t xml:space="preserve">h_ </t>
  </si>
  <si>
    <t xml:space="preserve">6';fn ;fsL{ ufFpdf @)) dL= ;fO8 8«]g lgdf{0f ug]{</t>
  </si>
  <si>
    <t xml:space="preserve">e'iffn 6f]ndf vfg]kfgL kfO{k tyf 9n lgdf{0f</t>
  </si>
  <si>
    <t xml:space="preserve">6|ofËnf clhdfM Vof] ;+/If0f</t>
  </si>
  <si>
    <t xml:space="preserve">ljkGg k5f8L k/]sf] ju{x?sf] ;d"x / ;+hfnx?sf ;'b[9Ls/0f / ;+:yfut ljsf; sfo{qmd</t>
  </si>
  <si>
    <t xml:space="preserve">lxn;fO8 xf]6n – lr7' – jf3 e}/j dlGb/ ;8s lj:tf/ tyf sfnf]kq] </t>
  </si>
  <si>
    <t xml:space="preserve">9nkf 5'ufpF d'Vo ;8s klx/f] lgoGq0f</t>
  </si>
  <si>
    <t xml:space="preserve">pdf dx]Zj/ dlGb/ kl/;/df P}ltxfl;s 306f h8fg</t>
  </si>
  <si>
    <t xml:space="preserve">k'iknfn kfs{ hfg] d'Vo jf6f] Kofh ug]{ </t>
  </si>
  <si>
    <t xml:space="preserve">cfbLgfy – jfns'df/L u'7L kl/;/ rf]ef/ 9'Ëf 5kfO{</t>
  </si>
  <si>
    <t xml:space="preserve">O6f5] j8f g # df 9'Ëf 5kfO{</t>
  </si>
  <si>
    <t xml:space="preserve">sLlt{k'/ l/Ë /f]8 – ;Ltf k]6f]n kDk sfnf]kq] dd{t</t>
  </si>
  <si>
    <t xml:space="preserve">em_ </t>
  </si>
  <si>
    <t xml:space="preserve">;fem]bf/L nfut ;xeflutf sfo{qmd ÷of]hgf</t>
  </si>
  <si>
    <t xml:space="preserve">j8f g+= % emf]rf 6f]ndf 9'Ëf 5kfO{</t>
  </si>
  <si>
    <t xml:space="preserve"> @)&amp;! kmfNu'0f   </t>
  </si>
  <si>
    <t xml:space="preserve">j8f g+= !# ldg/n jf6/– hnljgfos ;8s sfnf]kq] ug]{ sfo{</t>
  </si>
  <si>
    <t xml:space="preserve">b]j9f]sf af:s]6 an sf]6{ j/Lk/L tf/hfnL /fVg]</t>
  </si>
  <si>
    <t xml:space="preserve">kfFuf Pl/osf] afsL 7fFpdf 9]Ëf 5kfO{</t>
  </si>
  <si>
    <t xml:space="preserve">lji0f'b]lj dlGb/ – efhËn ;8s km/flsnf]</t>
  </si>
  <si>
    <t xml:space="preserve">s'6'  emf]n 6f]nsf] bfofFF jfofFsf] 9n Joj:yfkg</t>
  </si>
  <si>
    <t xml:space="preserve">lrnGrf] ljxf/ k"/ftflTjs kfl6 dd{t</t>
  </si>
  <si>
    <t xml:space="preserve">nfos"sf] k"/fgf] kfl6 dd{t</t>
  </si>
  <si>
    <t xml:space="preserve">6|ofËnfdf ;8s dd{t </t>
  </si>
  <si>
    <t xml:space="preserve">6|ofËnfdf 9n Joj:yfkg</t>
  </si>
  <si>
    <t xml:space="preserve">6|ofËnf aNv' vf]nfdf l/6]lgËjfn lgdf{0f</t>
  </si>
  <si>
    <t xml:space="preserve">nguf]n 5fkdf 9'Ëf 5kfFO{</t>
  </si>
  <si>
    <t xml:space="preserve">लायकु टोलमा रहेको ऐतिहासिक पाटी मर्मत संभार</t>
  </si>
  <si>
    <r>
      <rPr>
        <sz val="14"/>
        <color rgb="FF000000"/>
        <rFont val="Noto Sans Devanagari"/>
        <family val="2"/>
      </rPr>
      <t xml:space="preserve">सरस्वती मन्दिरबाट उत्तर तर्फ न्याम्ह</t>
    </r>
    <r>
      <rPr>
        <sz val="14"/>
        <color rgb="FF000000"/>
        <rFont val="Preeti"/>
        <family val="0"/>
      </rPr>
      <t xml:space="preserve">: </t>
    </r>
    <r>
      <rPr>
        <sz val="14"/>
        <color rgb="FF000000"/>
        <rFont val="Noto Sans Devanagari"/>
        <family val="2"/>
      </rPr>
      <t xml:space="preserve">सिमा सिंढी ढल निर्माण</t>
    </r>
  </si>
  <si>
    <r>
      <rPr>
        <sz val="14"/>
        <color rgb="FF000000"/>
        <rFont val="Noto Sans Devanagari"/>
        <family val="2"/>
      </rPr>
      <t xml:space="preserve">नँयाबजार दोस्रो लाइन बाटोको निकास खोली १७ नं</t>
    </r>
    <r>
      <rPr>
        <sz val="14"/>
        <color rgb="FF000000"/>
        <rFont val="Preeti"/>
        <family val="0"/>
      </rPr>
      <t xml:space="preserve">. </t>
    </r>
    <r>
      <rPr>
        <sz val="14"/>
        <color rgb="FF000000"/>
        <rFont val="Noto Sans Devanagari"/>
        <family val="2"/>
      </rPr>
      <t xml:space="preserve">वडा जोड्ने र उक्त बाटो विस्तार गरी ढुङ्गा छपाई गर्ने</t>
    </r>
  </si>
  <si>
    <t xml:space="preserve">कुशिचा टोल र माँतछे टोलमा ढल निकास निर्माण</t>
  </si>
  <si>
    <r>
      <rPr>
        <sz val="14"/>
        <color rgb="FF000000"/>
        <rFont val="Noto Sans Devanagari"/>
        <family val="2"/>
      </rPr>
      <t xml:space="preserve">सागल टोलको गणेशस्थानदेखि पश्चिम पट्टि पिपलबोटसम्म र पुर्वपट्टी हुँदै हिती गा</t>
    </r>
    <r>
      <rPr>
        <sz val="14"/>
        <color rgb="FF000000"/>
        <rFont val="Preeti"/>
        <family val="0"/>
      </rPr>
      <t xml:space="preserve">:</t>
    </r>
    <r>
      <rPr>
        <sz val="14"/>
        <color rgb="FF000000"/>
        <rFont val="Noto Sans Devanagari"/>
        <family val="2"/>
      </rPr>
      <t xml:space="preserve">को ढोकासम्मको बाटोमा ढुङ्गा छपाई</t>
    </r>
  </si>
  <si>
    <t xml:space="preserve">कुतुसात टोलबाट सागल जाने मोटर बाटो बनाउने</t>
  </si>
  <si>
    <t xml:space="preserve">दुधपोखरी बस्नेत गाँउ ठाडो बाटो ढलान</t>
  </si>
  <si>
    <t xml:space="preserve">क़ष्णबावुको पसलबाट दलित बस्ती हुँदै महादेवस्थान जाने बाटो ड्रेन सहित स्तरोन्नति गर्ने र ठाँउ ठाँउमा ट्रयाक खोल्ने</t>
  </si>
  <si>
    <t xml:space="preserve">चिखुबाट भ्य़ाँभु जाने सडक ढलान गर्ने</t>
  </si>
  <si>
    <t xml:space="preserve">भुजिन्द्रबाट भ्य़ाँभु हुँदै चिखु जाने बाटो ढलान गर्ने</t>
  </si>
  <si>
    <t xml:space="preserve">धुसी वडा कार्यालय अगाडिदेखि दहन पोखरी सम्मको बाटो निर्माण योजना</t>
  </si>
  <si>
    <t xml:space="preserve">पाङ्गा बालकुमारी खाचो टोल महादेवस्थान अन्तर्गत ढल निकास खोली उक्त प्राङ्गणमा ढलान गर्ने</t>
  </si>
  <si>
    <r>
      <rPr>
        <sz val="14"/>
        <color rgb="FF000000"/>
        <rFont val="Noto Sans Devanagari"/>
        <family val="2"/>
      </rPr>
      <t xml:space="preserve">कटुवाल गाँउदेखि कार्कि गाँउ जाने गोरेटो बाटो</t>
    </r>
    <r>
      <rPr>
        <sz val="14"/>
        <color rgb="FF000000"/>
        <rFont val="Preeti"/>
        <family val="0"/>
      </rPr>
      <t xml:space="preserve">(Retaining Wall) </t>
    </r>
    <r>
      <rPr>
        <sz val="14"/>
        <color rgb="FF000000"/>
        <rFont val="Noto Sans Devanagari"/>
        <family val="2"/>
      </rPr>
      <t xml:space="preserve">बनाउने</t>
    </r>
  </si>
  <si>
    <t xml:space="preserve">महत गाँउमा रहेको खानेपानि ट्याङ्की निर्माण कार्य</t>
  </si>
  <si>
    <r>
      <rPr>
        <sz val="14"/>
        <color rgb="FF000000"/>
        <rFont val="Noto Sans Devanagari"/>
        <family val="2"/>
      </rPr>
      <t xml:space="preserve">१५ नं</t>
    </r>
    <r>
      <rPr>
        <sz val="14"/>
        <color rgb="FF000000"/>
        <rFont val="Preeti"/>
        <family val="0"/>
      </rPr>
      <t xml:space="preserve">. </t>
    </r>
    <r>
      <rPr>
        <sz val="14"/>
        <color rgb="FF000000"/>
        <rFont val="Noto Sans Devanagari"/>
        <family val="2"/>
      </rPr>
      <t xml:space="preserve">वडामा रहेको सम्पुर्ण मोटर बाटो ग्रडर लगाई ग्राभेल गर्ने</t>
    </r>
  </si>
  <si>
    <r>
      <rPr>
        <sz val="14"/>
        <color rgb="FF000000"/>
        <rFont val="Noto Sans Devanagari"/>
        <family val="2"/>
      </rPr>
      <t xml:space="preserve">वडा नं</t>
    </r>
    <r>
      <rPr>
        <sz val="14"/>
        <color rgb="FF000000"/>
        <rFont val="Preeti"/>
        <family val="0"/>
      </rPr>
      <t xml:space="preserve">. </t>
    </r>
    <r>
      <rPr>
        <sz val="14"/>
        <color rgb="FF000000"/>
        <rFont val="Noto Sans Devanagari"/>
        <family val="2"/>
      </rPr>
      <t xml:space="preserve">१६ र १७ को सिमाना चिखु खोलाको ढल निकास व्यवस्थापन गर्ने</t>
    </r>
  </si>
  <si>
    <t xml:space="preserve">बाहिरीगाँउ स्थित सामुदायिक भवन निर्माण</t>
  </si>
  <si>
    <t xml:space="preserve">सुन्दर चौरमा ढुङ्गा बिछ्याउने</t>
  </si>
  <si>
    <t xml:space="preserve">सल्यानस्थान स्थित झुलपोखरी सडक स्तरोन्नति गर्ने</t>
  </si>
  <si>
    <t xml:space="preserve">sLlt{k'/ gu/kflnsf sfof{no </t>
  </si>
  <si>
    <t xml:space="preserve">sLlt{k'/ ,sf7df08f}</t>
  </si>
  <si>
    <t xml:space="preserve">cf=a= @)&amp;)÷)&amp;! sf] aflif{s ah]6, of]hgf tyf sfo{qmd / lg0f{o k"l:tsf -kl/dfh{g / ;+zf]wg ;lxt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Preeti"/>
      <family val="0"/>
    </font>
    <font>
      <b val="true"/>
      <sz val="36"/>
      <color rgb="FF000000"/>
      <name val="Preeti"/>
      <family val="0"/>
    </font>
    <font>
      <b val="true"/>
      <sz val="28"/>
      <color rgb="FF000000"/>
      <name val="Preeti"/>
      <family val="0"/>
    </font>
    <font>
      <b val="true"/>
      <u val="single"/>
      <sz val="36"/>
      <color rgb="FF000000"/>
      <name val="Preeti"/>
      <family val="0"/>
    </font>
    <font>
      <b val="true"/>
      <sz val="24"/>
      <color rgb="FF000000"/>
      <name val="Preeti"/>
      <family val="0"/>
    </font>
    <font>
      <b val="true"/>
      <sz val="20"/>
      <color rgb="FF000000"/>
      <name val="Preeti"/>
      <family val="0"/>
    </font>
    <font>
      <sz val="22"/>
      <color rgb="FF000000"/>
      <name val="Shangrila Numeric"/>
      <family val="0"/>
    </font>
    <font>
      <sz val="16"/>
      <color rgb="FF000000"/>
      <name val="Fontasy Himali"/>
      <family val="5"/>
    </font>
    <font>
      <b val="true"/>
      <sz val="22"/>
      <color rgb="FF000000"/>
      <name val="Shangrila Numeric"/>
      <family val="0"/>
    </font>
    <font>
      <u val="single"/>
      <sz val="20"/>
      <color rgb="FF000000"/>
      <name val="Preeti"/>
      <family val="0"/>
    </font>
    <font>
      <sz val="20"/>
      <color rgb="FF000000"/>
      <name val="Shangrila Numeric"/>
      <family val="0"/>
    </font>
    <font>
      <sz val="14"/>
      <color rgb="FF000000"/>
      <name val="Shangrila Hybrid"/>
      <family val="0"/>
    </font>
    <font>
      <sz val="18"/>
      <color rgb="FF000000"/>
      <name val="Shangrila Numeric"/>
      <family val="0"/>
    </font>
    <font>
      <sz val="20"/>
      <color rgb="FF000000"/>
      <name val="Preeti"/>
      <family val="2"/>
    </font>
    <font>
      <b val="true"/>
      <sz val="20"/>
      <color rgb="FF000000"/>
      <name val="Preeti"/>
      <family val="2"/>
    </font>
    <font>
      <b val="true"/>
      <sz val="18"/>
      <color rgb="FF000000"/>
      <name val="Shangrila Numeric"/>
      <family val="0"/>
    </font>
    <font>
      <b val="true"/>
      <u val="single"/>
      <sz val="20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Preeti"/>
      <family val="0"/>
    </font>
    <font>
      <sz val="14"/>
      <color rgb="FF000000"/>
      <name val="Shangrila Numeric"/>
      <family val="0"/>
    </font>
    <font>
      <sz val="14"/>
      <color rgb="FF000000"/>
      <name val="Preeti"/>
      <family val="0"/>
    </font>
    <font>
      <b val="true"/>
      <sz val="14"/>
      <color rgb="FF000000"/>
      <name val="Preeti"/>
      <family val="2"/>
    </font>
    <font>
      <b val="true"/>
      <sz val="14"/>
      <color rgb="FF000000"/>
      <name val="Shangrila Numeric"/>
      <family val="0"/>
    </font>
    <font>
      <sz val="14"/>
      <color rgb="FF000000"/>
      <name val="Preeti"/>
      <family val="2"/>
    </font>
    <font>
      <b val="true"/>
      <sz val="14"/>
      <color rgb="FF000000"/>
      <name val="Preeti"/>
      <family val="0"/>
    </font>
    <font>
      <sz val="16"/>
      <color rgb="FF000000"/>
      <name val="Shangrila Numeric"/>
      <family val="0"/>
    </font>
    <font>
      <b val="true"/>
      <sz val="18"/>
      <color rgb="FF000000"/>
      <name val="Preeti"/>
      <family val="0"/>
    </font>
    <font>
      <sz val="18"/>
      <color rgb="FF000000"/>
      <name val="Preeti"/>
      <family val="0"/>
    </font>
    <font>
      <b val="true"/>
      <sz val="18"/>
      <color rgb="FF000000"/>
      <name val="Preeti"/>
      <family val="2"/>
    </font>
    <font>
      <sz val="18"/>
      <color rgb="FF000000"/>
      <name val="Preeti"/>
      <family val="2"/>
    </font>
    <font>
      <b val="true"/>
      <u val="single"/>
      <sz val="18"/>
      <color rgb="FF000000"/>
      <name val="Preeti"/>
      <family val="2"/>
    </font>
    <font>
      <b val="true"/>
      <sz val="16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2"/>
      <color rgb="FF000000"/>
      <name val="Preeti"/>
      <family val="0"/>
    </font>
    <font>
      <sz val="12"/>
      <color rgb="FF000000"/>
      <name val="Fontasy Himali"/>
      <family val="5"/>
    </font>
    <font>
      <sz val="14.5"/>
      <color rgb="FF000000"/>
      <name val="Preeti"/>
      <family val="0"/>
    </font>
    <font>
      <sz val="14.5"/>
      <color rgb="FF000000"/>
      <name val="Shangrila Numeric"/>
      <family val="0"/>
    </font>
    <font>
      <b val="true"/>
      <sz val="14.5"/>
      <color rgb="FF000000"/>
      <name val="Preeti"/>
      <family val="0"/>
    </font>
    <font>
      <b val="true"/>
      <sz val="14.5"/>
      <color rgb="FF000000"/>
      <name val="Shangrila Numeric"/>
      <family val="0"/>
    </font>
    <font>
      <sz val="14"/>
      <color rgb="FF000000"/>
      <name val="Noto Sans Devanagari"/>
      <family val="2"/>
    </font>
    <font>
      <sz val="11"/>
      <color rgb="FF000000"/>
      <name val="Preet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GCDP%20-%20II/Kirtipur%20Municipality/parisad%20Tayari%20%202071-072/grand%20grand%20final%20yojana%202070-071%20kirtipur%20Municipa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 pa anudan sirsak"/>
      <sheetName val="sta.bi.shu sirsak"/>
      <sheetName val="lgcdp Chalu Kharcha"/>
      <sheetName val="suammary sirsak anusar"/>
      <sheetName val="wardstariya yoajana"/>
      <sheetName val="sajhedari lagat sahabhagita"/>
      <sheetName val="Sheet1"/>
      <sheetName val="pujigat"/>
      <sheetName val="promotional"/>
      <sheetName val="Mahila"/>
      <sheetName val="Balbalika"/>
      <sheetName val="arthik ra samajik ruple paxadi "/>
      <sheetName val="Annex4ka (2)"/>
      <sheetName val="Sheet4na"/>
      <sheetName val="Annex 5"/>
    </sheetNames>
    <sheetDataSet>
      <sheetData sheetId="0"/>
      <sheetData sheetId="1"/>
      <sheetData sheetId="2"/>
      <sheetData sheetId="3"/>
      <sheetData sheetId="4">
        <row r="7">
          <cell r="C7">
            <v>715000</v>
          </cell>
        </row>
        <row r="8">
          <cell r="C8">
            <v>715000</v>
          </cell>
        </row>
        <row r="9">
          <cell r="C9">
            <v>715000</v>
          </cell>
        </row>
        <row r="10">
          <cell r="C10">
            <v>715000</v>
          </cell>
        </row>
        <row r="11">
          <cell r="C11">
            <v>715000</v>
          </cell>
        </row>
        <row r="12">
          <cell r="C12">
            <v>715000</v>
          </cell>
        </row>
        <row r="13">
          <cell r="C13">
            <v>715000</v>
          </cell>
        </row>
        <row r="14">
          <cell r="C14">
            <v>715000</v>
          </cell>
        </row>
        <row r="15">
          <cell r="C15">
            <v>715000</v>
          </cell>
        </row>
        <row r="16">
          <cell r="C16">
            <v>715000</v>
          </cell>
        </row>
        <row r="17">
          <cell r="C17">
            <v>715000</v>
          </cell>
        </row>
        <row r="18">
          <cell r="C18">
            <v>715000</v>
          </cell>
        </row>
        <row r="19">
          <cell r="C19">
            <v>715000</v>
          </cell>
        </row>
        <row r="20">
          <cell r="C20">
            <v>715000</v>
          </cell>
        </row>
        <row r="21">
          <cell r="C21">
            <v>715000</v>
          </cell>
        </row>
        <row r="22">
          <cell r="C22">
            <v>715000</v>
          </cell>
        </row>
        <row r="23">
          <cell r="C23">
            <v>715000</v>
          </cell>
        </row>
        <row r="24">
          <cell r="C24">
            <v>715000</v>
          </cell>
        </row>
        <row r="25">
          <cell r="C25">
            <v>715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D8" activeCellId="0" sqref="D8:D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2.56"/>
    <col collapsed="false" customWidth="true" hidden="false" outlineLevel="0" max="3" min="3" style="1" width="9.28"/>
    <col collapsed="false" customWidth="true" hidden="false" outlineLevel="0" max="4" min="4" style="1" width="30.85"/>
    <col collapsed="false" customWidth="true" hidden="false" outlineLevel="0" max="5" min="5" style="1" width="10.85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6.56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4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9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9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</row>
    <row r="8" customFormat="false" ht="27" hidden="false" customHeight="true" outlineLevel="0" collapsed="false">
      <c r="A8" s="7" t="s">
        <v>19</v>
      </c>
      <c r="B8" s="7" t="s">
        <v>20</v>
      </c>
      <c r="C8" s="8"/>
      <c r="D8" s="9" t="n">
        <v>3000000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7" hidden="false" customHeight="true" outlineLevel="0" collapsed="false">
      <c r="A9" s="7"/>
      <c r="B9" s="7"/>
      <c r="C9" s="8"/>
      <c r="D9" s="9"/>
      <c r="E9" s="11" t="s">
        <v>21</v>
      </c>
      <c r="F9" s="12"/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13" t="s">
        <v>27</v>
      </c>
      <c r="M9" s="13" t="s">
        <v>28</v>
      </c>
      <c r="N9" s="13" t="s">
        <v>29</v>
      </c>
    </row>
    <row r="10" customFormat="false" ht="27" hidden="false" customHeight="true" outlineLevel="0" collapsed="false">
      <c r="A10" s="7"/>
      <c r="B10" s="7"/>
      <c r="C10" s="8"/>
      <c r="D10" s="9"/>
      <c r="E10" s="11"/>
      <c r="F10" s="12"/>
      <c r="G10" s="13"/>
      <c r="H10" s="13"/>
      <c r="I10" s="13"/>
      <c r="J10" s="13"/>
      <c r="K10" s="13"/>
      <c r="L10" s="13"/>
      <c r="M10" s="13"/>
      <c r="N10" s="13"/>
    </row>
    <row r="11" customFormat="false" ht="24.75" hidden="false" customHeight="true" outlineLevel="0" collapsed="false">
      <c r="A11" s="7"/>
      <c r="B11" s="7"/>
      <c r="C11" s="8"/>
      <c r="D11" s="9"/>
      <c r="E11" s="11"/>
      <c r="F11" s="12"/>
      <c r="G11" s="13"/>
      <c r="H11" s="13"/>
      <c r="I11" s="13"/>
      <c r="J11" s="13"/>
      <c r="K11" s="13"/>
      <c r="L11" s="13"/>
      <c r="M11" s="13"/>
      <c r="N11" s="13"/>
    </row>
    <row r="12" customFormat="false" ht="27" hidden="false" customHeight="false" outlineLevel="0" collapsed="false">
      <c r="A12" s="14"/>
      <c r="B12" s="15" t="s">
        <v>30</v>
      </c>
      <c r="C12" s="16"/>
      <c r="D12" s="17" t="n">
        <f aca="false">D8</f>
        <v>3000000</v>
      </c>
      <c r="E12" s="18"/>
      <c r="F12" s="19"/>
      <c r="G12" s="20"/>
      <c r="H12" s="20"/>
      <c r="I12" s="20"/>
      <c r="J12" s="20"/>
      <c r="K12" s="20"/>
      <c r="L12" s="20"/>
      <c r="M12" s="20"/>
      <c r="N12" s="20"/>
    </row>
    <row r="15" customFormat="false" ht="24.75" hidden="false" customHeight="false" outlineLevel="0" collapsed="false">
      <c r="B15" s="21" t="s">
        <v>31</v>
      </c>
      <c r="F15" s="22" t="s">
        <v>32</v>
      </c>
      <c r="K15" s="22" t="s">
        <v>33</v>
      </c>
    </row>
  </sheetData>
  <mergeCells count="19">
    <mergeCell ref="A1:N1"/>
    <mergeCell ref="A2:N2"/>
    <mergeCell ref="A3:N3"/>
    <mergeCell ref="A5:N5"/>
    <mergeCell ref="A6:N6"/>
    <mergeCell ref="A8:A11"/>
    <mergeCell ref="B8:B11"/>
    <mergeCell ref="C8:C11"/>
    <mergeCell ref="D8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</mergeCells>
  <printOptions headings="false" gridLines="false" gridLinesSet="true" horizontalCentered="false" verticalCentered="false"/>
  <pageMargins left="0.170138888888889" right="0.170138888888889" top="0.75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C10" colorId="64" zoomScale="70" zoomScaleNormal="85" zoomScalePageLayoutView="70" workbookViewId="0">
      <selection pane="topLeft" activeCell="L8" activeCellId="0" sqref="L8:L2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0.28"/>
    <col collapsed="false" customWidth="true" hidden="false" outlineLevel="0" max="3" min="3" style="1" width="9.28"/>
    <col collapsed="false" customWidth="true" hidden="false" outlineLevel="0" max="4" min="4" style="1" width="23.99"/>
    <col collapsed="false" customWidth="true" hidden="false" outlineLevel="0" max="5" min="5" style="1" width="11.56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true" hidden="false" outlineLevel="0" max="9" min="8" style="1" width="15.56"/>
    <col collapsed="false" customWidth="true" hidden="false" outlineLevel="0" max="10" min="10" style="1" width="15.28"/>
    <col collapsed="false" customWidth="true" hidden="false" outlineLevel="0" max="11" min="11" style="1" width="16.56"/>
    <col collapsed="false" customWidth="true" hidden="false" outlineLevel="0" max="12" min="12" style="1" width="12.56"/>
    <col collapsed="false" customWidth="true" hidden="false" outlineLevel="0" max="13" min="13" style="1" width="15.28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4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4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4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24.75" hidden="false" customHeight="false" outlineLevel="0" collapsed="false">
      <c r="A4" s="38" t="str">
        <f aca="false">Disadvantages!A5</f>
        <v>aflif{s vl/b of]hgf 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24.75" hidden="false" customHeight="false" outlineLevel="0" collapsed="false">
      <c r="A5" s="39" t="str">
        <f aca="false">'stha.Bi. su.'!A6:N6</f>
        <v>cf=a= @)&amp;@÷)&amp;#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72" hidden="false" customHeight="false" outlineLevel="0" collapsed="false">
      <c r="A6" s="76" t="s">
        <v>5</v>
      </c>
      <c r="B6" s="76" t="s">
        <v>6</v>
      </c>
      <c r="C6" s="76" t="s">
        <v>7</v>
      </c>
      <c r="D6" s="76" t="s">
        <v>8</v>
      </c>
      <c r="E6" s="76" t="s">
        <v>9</v>
      </c>
      <c r="F6" s="76" t="s">
        <v>10</v>
      </c>
      <c r="G6" s="76" t="s">
        <v>11</v>
      </c>
      <c r="H6" s="76" t="s">
        <v>12</v>
      </c>
      <c r="I6" s="76" t="s">
        <v>34</v>
      </c>
      <c r="J6" s="76" t="s">
        <v>14</v>
      </c>
      <c r="K6" s="76" t="s">
        <v>15</v>
      </c>
      <c r="L6" s="76" t="s">
        <v>16</v>
      </c>
      <c r="M6" s="76" t="s">
        <v>17</v>
      </c>
      <c r="N6" s="76" t="s">
        <v>18</v>
      </c>
    </row>
    <row r="7" s="80" customFormat="true" ht="22.5" hidden="false" customHeight="true" outlineLevel="0" collapsed="false">
      <c r="A7" s="40" t="s">
        <v>140</v>
      </c>
      <c r="B7" s="49" t="s">
        <v>141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s="80" customFormat="true" ht="24.75" hidden="false" customHeight="true" outlineLevel="0" collapsed="false">
      <c r="A8" s="81" t="n">
        <v>1</v>
      </c>
      <c r="B8" s="91" t="s">
        <v>155</v>
      </c>
      <c r="C8" s="79"/>
      <c r="D8" s="92" t="n">
        <f aca="false">'[1]wardstariya yoajana'!C7</f>
        <v>715000</v>
      </c>
      <c r="E8" s="93" t="str">
        <f aca="false">'shajhedari lagat '!E8:E20</f>
        <v>pkef]Qmf ;ldlt</v>
      </c>
      <c r="F8" s="93"/>
      <c r="G8" s="93" t="str">
        <f aca="false">'shajhedari lagat '!G8:G20</f>
        <v> @)&amp;@ Dff3 </v>
      </c>
      <c r="H8" s="93" t="str">
        <f aca="false">'shajhedari lagat '!H8:H20</f>
        <v> @)&amp;@ Dff3 </v>
      </c>
      <c r="I8" s="93"/>
      <c r="J8" s="93"/>
      <c r="K8" s="93"/>
      <c r="L8" s="93" t="str">
        <f aca="false">'shajhedari lagat '!L8:L20</f>
        <v> @)&amp;! kmfNu'0f   </v>
      </c>
      <c r="M8" s="93" t="str">
        <f aca="false">'shajhedari lagat '!M8:M20</f>
        <v> @)&amp;@ h]7 d;fGt  xKtf</v>
      </c>
      <c r="N8" s="94"/>
    </row>
    <row r="9" s="80" customFormat="true" ht="19.5" hidden="false" customHeight="false" outlineLevel="0" collapsed="false">
      <c r="A9" s="81" t="n">
        <v>2</v>
      </c>
      <c r="B9" s="91" t="s">
        <v>156</v>
      </c>
      <c r="C9" s="79"/>
      <c r="D9" s="92" t="n">
        <f aca="false">'[1]wardstariya yoajana'!C8</f>
        <v>715000</v>
      </c>
      <c r="E9" s="93"/>
      <c r="F9" s="93"/>
      <c r="G9" s="93"/>
      <c r="H9" s="93"/>
      <c r="I9" s="93"/>
      <c r="J9" s="93"/>
      <c r="K9" s="93"/>
      <c r="L9" s="93"/>
      <c r="M9" s="93"/>
      <c r="N9" s="94"/>
    </row>
    <row r="10" s="80" customFormat="true" ht="36" hidden="false" customHeight="false" outlineLevel="0" collapsed="false">
      <c r="A10" s="81" t="n">
        <v>3</v>
      </c>
      <c r="B10" s="91" t="s">
        <v>157</v>
      </c>
      <c r="C10" s="79"/>
      <c r="D10" s="92" t="n">
        <f aca="false">'[1]wardstariya yoajana'!C9</f>
        <v>715000</v>
      </c>
      <c r="E10" s="93"/>
      <c r="F10" s="93"/>
      <c r="G10" s="93"/>
      <c r="H10" s="93"/>
      <c r="I10" s="93"/>
      <c r="J10" s="93"/>
      <c r="K10" s="93"/>
      <c r="L10" s="93"/>
      <c r="M10" s="93"/>
      <c r="N10" s="94"/>
    </row>
    <row r="11" s="80" customFormat="true" ht="19.5" hidden="false" customHeight="false" outlineLevel="0" collapsed="false">
      <c r="A11" s="81" t="n">
        <v>4</v>
      </c>
      <c r="B11" s="91" t="s">
        <v>158</v>
      </c>
      <c r="C11" s="79"/>
      <c r="D11" s="92" t="n">
        <f aca="false">'[1]wardstariya yoajana'!C10</f>
        <v>715000</v>
      </c>
      <c r="E11" s="93"/>
      <c r="F11" s="93"/>
      <c r="G11" s="93"/>
      <c r="H11" s="93"/>
      <c r="I11" s="93"/>
      <c r="J11" s="93"/>
      <c r="K11" s="93"/>
      <c r="L11" s="93"/>
      <c r="M11" s="93"/>
      <c r="N11" s="94"/>
    </row>
    <row r="12" s="80" customFormat="true" ht="36" hidden="false" customHeight="false" outlineLevel="0" collapsed="false">
      <c r="A12" s="81" t="n">
        <v>5</v>
      </c>
      <c r="B12" s="91" t="s">
        <v>159</v>
      </c>
      <c r="C12" s="79"/>
      <c r="D12" s="92" t="n">
        <f aca="false">'[1]wardstariya yoajana'!C11</f>
        <v>715000</v>
      </c>
      <c r="E12" s="93"/>
      <c r="F12" s="93"/>
      <c r="G12" s="93"/>
      <c r="H12" s="93"/>
      <c r="I12" s="93"/>
      <c r="J12" s="93"/>
      <c r="K12" s="93"/>
      <c r="L12" s="93"/>
      <c r="M12" s="93"/>
      <c r="N12" s="94"/>
    </row>
    <row r="13" s="80" customFormat="true" ht="19.5" hidden="false" customHeight="false" outlineLevel="0" collapsed="false">
      <c r="A13" s="81" t="n">
        <v>6</v>
      </c>
      <c r="B13" s="91" t="s">
        <v>160</v>
      </c>
      <c r="C13" s="79"/>
      <c r="D13" s="92" t="n">
        <f aca="false">'[1]wardstariya yoajana'!C12</f>
        <v>715000</v>
      </c>
      <c r="E13" s="93"/>
      <c r="F13" s="93"/>
      <c r="G13" s="93"/>
      <c r="H13" s="93"/>
      <c r="I13" s="93"/>
      <c r="J13" s="93"/>
      <c r="K13" s="93"/>
      <c r="L13" s="93"/>
      <c r="M13" s="93"/>
      <c r="N13" s="94"/>
    </row>
    <row r="14" s="80" customFormat="true" ht="19.5" hidden="false" customHeight="false" outlineLevel="0" collapsed="false">
      <c r="A14" s="81" t="n">
        <v>7</v>
      </c>
      <c r="B14" s="91" t="s">
        <v>161</v>
      </c>
      <c r="C14" s="79"/>
      <c r="D14" s="92" t="n">
        <f aca="false">'[1]wardstariya yoajana'!C13</f>
        <v>715000</v>
      </c>
      <c r="E14" s="93"/>
      <c r="F14" s="93"/>
      <c r="G14" s="93"/>
      <c r="H14" s="93"/>
      <c r="I14" s="93"/>
      <c r="J14" s="93"/>
      <c r="K14" s="93"/>
      <c r="L14" s="93"/>
      <c r="M14" s="93"/>
      <c r="N14" s="94"/>
    </row>
    <row r="15" s="80" customFormat="true" ht="36" hidden="false" customHeight="false" outlineLevel="0" collapsed="false">
      <c r="A15" s="81" t="n">
        <v>8</v>
      </c>
      <c r="B15" s="91" t="s">
        <v>162</v>
      </c>
      <c r="C15" s="79"/>
      <c r="D15" s="92" t="n">
        <f aca="false">'[1]wardstariya yoajana'!C14</f>
        <v>715000</v>
      </c>
      <c r="E15" s="93"/>
      <c r="F15" s="93"/>
      <c r="G15" s="93"/>
      <c r="H15" s="93"/>
      <c r="I15" s="93"/>
      <c r="J15" s="93"/>
      <c r="K15" s="93"/>
      <c r="L15" s="93"/>
      <c r="M15" s="93"/>
      <c r="N15" s="94"/>
    </row>
    <row r="16" s="80" customFormat="true" ht="19.5" hidden="false" customHeight="false" outlineLevel="0" collapsed="false">
      <c r="A16" s="81" t="n">
        <v>9</v>
      </c>
      <c r="B16" s="91" t="s">
        <v>163</v>
      </c>
      <c r="C16" s="79"/>
      <c r="D16" s="92" t="n">
        <f aca="false">'[1]wardstariya yoajana'!C15</f>
        <v>715000</v>
      </c>
      <c r="E16" s="93"/>
      <c r="F16" s="93"/>
      <c r="G16" s="93"/>
      <c r="H16" s="93"/>
      <c r="I16" s="93"/>
      <c r="J16" s="93"/>
      <c r="K16" s="93"/>
      <c r="L16" s="93"/>
      <c r="M16" s="93"/>
      <c r="N16" s="94"/>
    </row>
    <row r="17" s="80" customFormat="true" ht="19.5" hidden="false" customHeight="false" outlineLevel="0" collapsed="false">
      <c r="A17" s="81" t="n">
        <v>10</v>
      </c>
      <c r="B17" s="91" t="s">
        <v>164</v>
      </c>
      <c r="C17" s="79"/>
      <c r="D17" s="92" t="n">
        <f aca="false">'[1]wardstariya yoajana'!C16</f>
        <v>715000</v>
      </c>
      <c r="E17" s="93"/>
      <c r="F17" s="93"/>
      <c r="G17" s="93"/>
      <c r="H17" s="93"/>
      <c r="I17" s="93"/>
      <c r="J17" s="93"/>
      <c r="K17" s="93"/>
      <c r="L17" s="93"/>
      <c r="M17" s="93"/>
      <c r="N17" s="94"/>
    </row>
    <row r="18" s="80" customFormat="true" ht="36" hidden="false" customHeight="false" outlineLevel="0" collapsed="false">
      <c r="A18" s="81" t="n">
        <v>11</v>
      </c>
      <c r="B18" s="91" t="s">
        <v>165</v>
      </c>
      <c r="C18" s="79"/>
      <c r="D18" s="92" t="n">
        <f aca="false">'[1]wardstariya yoajana'!C17</f>
        <v>715000</v>
      </c>
      <c r="E18" s="93"/>
      <c r="F18" s="93"/>
      <c r="G18" s="93"/>
      <c r="H18" s="93"/>
      <c r="I18" s="93"/>
      <c r="J18" s="93"/>
      <c r="K18" s="93"/>
      <c r="L18" s="93"/>
      <c r="M18" s="93"/>
      <c r="N18" s="94"/>
    </row>
    <row r="19" s="80" customFormat="true" ht="36" hidden="false" customHeight="false" outlineLevel="0" collapsed="false">
      <c r="A19" s="81" t="n">
        <v>12</v>
      </c>
      <c r="B19" s="91" t="s">
        <v>166</v>
      </c>
      <c r="C19" s="79"/>
      <c r="D19" s="92" t="n">
        <f aca="false">'[1]wardstariya yoajana'!C18</f>
        <v>715000</v>
      </c>
      <c r="E19" s="93"/>
      <c r="F19" s="93"/>
      <c r="G19" s="93"/>
      <c r="H19" s="93"/>
      <c r="I19" s="93"/>
      <c r="J19" s="93"/>
      <c r="K19" s="93"/>
      <c r="L19" s="93"/>
      <c r="M19" s="93"/>
      <c r="N19" s="94"/>
    </row>
    <row r="20" s="80" customFormat="true" ht="19.5" hidden="false" customHeight="false" outlineLevel="0" collapsed="false">
      <c r="A20" s="81" t="n">
        <v>13</v>
      </c>
      <c r="B20" s="91" t="s">
        <v>167</v>
      </c>
      <c r="C20" s="79"/>
      <c r="D20" s="92" t="n">
        <f aca="false">'[1]wardstariya yoajana'!C19</f>
        <v>715000</v>
      </c>
      <c r="E20" s="93"/>
      <c r="F20" s="93"/>
      <c r="G20" s="93"/>
      <c r="H20" s="93"/>
      <c r="I20" s="93"/>
      <c r="J20" s="93"/>
      <c r="K20" s="93"/>
      <c r="L20" s="93"/>
      <c r="M20" s="93"/>
      <c r="N20" s="94"/>
    </row>
    <row r="21" s="80" customFormat="true" ht="19.5" hidden="false" customHeight="false" outlineLevel="0" collapsed="false">
      <c r="A21" s="81" t="n">
        <v>14</v>
      </c>
      <c r="B21" s="91" t="s">
        <v>168</v>
      </c>
      <c r="C21" s="79"/>
      <c r="D21" s="92" t="n">
        <f aca="false">'[1]wardstariya yoajana'!C20</f>
        <v>715000</v>
      </c>
      <c r="E21" s="93"/>
      <c r="F21" s="93"/>
      <c r="G21" s="93"/>
      <c r="H21" s="93"/>
      <c r="I21" s="93"/>
      <c r="J21" s="93"/>
      <c r="K21" s="93"/>
      <c r="L21" s="93"/>
      <c r="M21" s="93"/>
      <c r="N21" s="94"/>
    </row>
    <row r="22" s="80" customFormat="true" ht="19.5" hidden="false" customHeight="false" outlineLevel="0" collapsed="false">
      <c r="A22" s="81" t="n">
        <v>15</v>
      </c>
      <c r="B22" s="91" t="s">
        <v>169</v>
      </c>
      <c r="C22" s="79"/>
      <c r="D22" s="92" t="n">
        <f aca="false">'[1]wardstariya yoajana'!C21</f>
        <v>715000</v>
      </c>
      <c r="E22" s="93"/>
      <c r="F22" s="93"/>
      <c r="G22" s="93"/>
      <c r="H22" s="93"/>
      <c r="I22" s="93"/>
      <c r="J22" s="93"/>
      <c r="K22" s="93"/>
      <c r="L22" s="93"/>
      <c r="M22" s="93"/>
      <c r="N22" s="94"/>
    </row>
    <row r="23" s="80" customFormat="true" ht="36" hidden="false" customHeight="false" outlineLevel="0" collapsed="false">
      <c r="A23" s="81" t="n">
        <v>16</v>
      </c>
      <c r="B23" s="91" t="s">
        <v>170</v>
      </c>
      <c r="C23" s="79"/>
      <c r="D23" s="92" t="n">
        <f aca="false">'[1]wardstariya yoajana'!C22</f>
        <v>715000</v>
      </c>
      <c r="E23" s="93"/>
      <c r="F23" s="93"/>
      <c r="G23" s="93"/>
      <c r="H23" s="93"/>
      <c r="I23" s="93"/>
      <c r="J23" s="93"/>
      <c r="K23" s="93"/>
      <c r="L23" s="93"/>
      <c r="M23" s="93"/>
      <c r="N23" s="94"/>
    </row>
    <row r="24" s="80" customFormat="true" ht="19.5" hidden="false" customHeight="false" outlineLevel="0" collapsed="false">
      <c r="A24" s="81" t="n">
        <v>17</v>
      </c>
      <c r="B24" s="91" t="s">
        <v>171</v>
      </c>
      <c r="C24" s="79"/>
      <c r="D24" s="92" t="n">
        <f aca="false">'[1]wardstariya yoajana'!C23</f>
        <v>715000</v>
      </c>
      <c r="E24" s="93"/>
      <c r="F24" s="93"/>
      <c r="G24" s="93"/>
      <c r="H24" s="93"/>
      <c r="I24" s="93"/>
      <c r="J24" s="93"/>
      <c r="K24" s="93"/>
      <c r="L24" s="93"/>
      <c r="M24" s="93"/>
      <c r="N24" s="94"/>
    </row>
    <row r="25" s="80" customFormat="true" ht="19.5" hidden="false" customHeight="false" outlineLevel="0" collapsed="false">
      <c r="A25" s="81" t="n">
        <v>18</v>
      </c>
      <c r="B25" s="91" t="s">
        <v>172</v>
      </c>
      <c r="C25" s="79"/>
      <c r="D25" s="92" t="n">
        <f aca="false">'[1]wardstariya yoajana'!C24</f>
        <v>715000</v>
      </c>
      <c r="E25" s="93"/>
      <c r="F25" s="93"/>
      <c r="G25" s="93"/>
      <c r="H25" s="93"/>
      <c r="I25" s="93"/>
      <c r="J25" s="93"/>
      <c r="K25" s="93"/>
      <c r="L25" s="93"/>
      <c r="M25" s="93"/>
      <c r="N25" s="94"/>
    </row>
    <row r="26" s="80" customFormat="true" ht="19.5" hidden="false" customHeight="false" outlineLevel="0" collapsed="false">
      <c r="A26" s="81" t="n">
        <v>19</v>
      </c>
      <c r="B26" s="91" t="s">
        <v>173</v>
      </c>
      <c r="C26" s="79"/>
      <c r="D26" s="92" t="n">
        <f aca="false">'[1]wardstariya yoajana'!C25</f>
        <v>715000</v>
      </c>
      <c r="E26" s="93"/>
      <c r="F26" s="93"/>
      <c r="G26" s="93"/>
      <c r="H26" s="93"/>
      <c r="I26" s="93"/>
      <c r="J26" s="93"/>
      <c r="K26" s="93"/>
      <c r="L26" s="93"/>
      <c r="M26" s="93"/>
      <c r="N26" s="94"/>
    </row>
    <row r="27" customFormat="false" ht="24.75" hidden="false" customHeight="false" outlineLevel="0" collapsed="false">
      <c r="B27" s="1" t="s">
        <v>30</v>
      </c>
      <c r="D27" s="95" t="n">
        <f aca="false">SUM(D8:D26)</f>
        <v>13585000</v>
      </c>
    </row>
    <row r="29" customFormat="false" ht="24.75" hidden="false" customHeight="false" outlineLevel="0" collapsed="false">
      <c r="B29" s="21" t="s">
        <v>31</v>
      </c>
      <c r="F29" s="22" t="s">
        <v>32</v>
      </c>
      <c r="K29" s="22" t="s">
        <v>33</v>
      </c>
    </row>
  </sheetData>
  <mergeCells count="15">
    <mergeCell ref="A1:N1"/>
    <mergeCell ref="A2:N2"/>
    <mergeCell ref="A3:N3"/>
    <mergeCell ref="A4:N4"/>
    <mergeCell ref="A5:N5"/>
    <mergeCell ref="E8:E26"/>
    <mergeCell ref="F8:F26"/>
    <mergeCell ref="G8:G26"/>
    <mergeCell ref="H8:H26"/>
    <mergeCell ref="I8:I26"/>
    <mergeCell ref="J8:J26"/>
    <mergeCell ref="K8:K26"/>
    <mergeCell ref="L8:L26"/>
    <mergeCell ref="M8:M26"/>
    <mergeCell ref="N8:N26"/>
  </mergeCells>
  <printOptions headings="false" gridLines="false" gridLinesSet="true" horizontalCentered="false" verticalCentered="false"/>
  <pageMargins left="0.170138888888889" right="0.170138888888889" top="0.75" bottom="0.24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96" width="9.14"/>
  </cols>
  <sheetData>
    <row r="1" customFormat="false" ht="24.75" hidden="false" customHeight="false" outlineLevel="0" collapsed="false">
      <c r="A1" s="97" t="s">
        <v>174</v>
      </c>
      <c r="B1" s="97"/>
      <c r="C1" s="97"/>
      <c r="D1" s="97"/>
      <c r="E1" s="97"/>
      <c r="F1" s="97"/>
      <c r="G1" s="97"/>
      <c r="H1" s="97"/>
      <c r="I1" s="97"/>
    </row>
    <row r="2" customFormat="false" ht="24.75" hidden="false" customHeight="false" outlineLevel="0" collapsed="false">
      <c r="A2" s="37" t="s">
        <v>175</v>
      </c>
      <c r="B2" s="37"/>
      <c r="C2" s="37"/>
      <c r="D2" s="37"/>
      <c r="E2" s="37"/>
      <c r="F2" s="37"/>
      <c r="G2" s="37"/>
      <c r="H2" s="37"/>
      <c r="I2" s="37"/>
    </row>
    <row r="8" customFormat="false" ht="14.25" hidden="false" customHeight="true" outlineLevel="0" collapsed="false">
      <c r="A8" s="98" t="s">
        <v>176</v>
      </c>
      <c r="B8" s="98"/>
      <c r="C8" s="98"/>
      <c r="D8" s="98"/>
      <c r="E8" s="98"/>
      <c r="F8" s="98"/>
      <c r="G8" s="98"/>
      <c r="H8" s="98"/>
      <c r="I8" s="98"/>
    </row>
    <row r="9" customFormat="false" ht="14.2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</row>
    <row r="10" customFormat="false" ht="14.2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14.2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</row>
    <row r="12" customFormat="false" ht="14.2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</row>
    <row r="13" customFormat="false" ht="14.2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</row>
    <row r="14" customFormat="false" ht="14.2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</row>
    <row r="15" customFormat="false" ht="14.2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</row>
    <row r="16" customFormat="false" ht="14.2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</row>
    <row r="17" customFormat="false" ht="14.2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</row>
    <row r="18" customFormat="false" ht="14.2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</row>
    <row r="19" customFormat="false" ht="14.2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</row>
    <row r="20" customFormat="false" ht="14.2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</row>
  </sheetData>
  <mergeCells count="3">
    <mergeCell ref="A1:I1"/>
    <mergeCell ref="A2:I2"/>
    <mergeCell ref="A8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D12" activeCellId="0" sqref="D1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6.85"/>
    <col collapsed="false" customWidth="true" hidden="false" outlineLevel="0" max="3" min="3" style="1" width="9.28"/>
    <col collapsed="false" customWidth="true" hidden="false" outlineLevel="0" max="4" min="4" style="1" width="29.28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6.56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44.25" hidden="false" customHeight="false" outlineLevel="0" collapsed="false">
      <c r="A5" s="4" t="str">
        <f aca="false">'stha.Bi. su.'!A5:N5</f>
        <v>aflif{s vl/b of]hgf 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9.25" hidden="false" customHeight="false" outlineLevel="0" collapsed="false">
      <c r="A6" s="5" t="str">
        <f aca="false">'stha.Bi. su.'!A6:N6</f>
        <v>cf=a= @)&amp;@÷)&amp;#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99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34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</row>
    <row r="8" customFormat="false" ht="24.75" hidden="false" customHeight="false" outlineLevel="0" collapsed="false">
      <c r="A8" s="23" t="s">
        <v>35</v>
      </c>
      <c r="B8" s="23" t="s">
        <v>3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85.5" hidden="false" customHeight="true" outlineLevel="0" collapsed="false">
      <c r="A9" s="23"/>
      <c r="B9" s="23"/>
      <c r="C9" s="10"/>
      <c r="D9" s="24" t="n">
        <v>7150000</v>
      </c>
      <c r="E9" s="11" t="s">
        <v>21</v>
      </c>
      <c r="F9" s="12"/>
      <c r="G9" s="25" t="str">
        <f aca="false">'stha.Bi. su.'!G9:G11</f>
        <v>  @)&amp;@ d+;L/</v>
      </c>
      <c r="H9" s="25" t="str">
        <f aca="false">'stha.Bi. su.'!H9:H11</f>
        <v> @)&amp;@ d+;L/</v>
      </c>
      <c r="I9" s="25" t="str">
        <f aca="false">'stha.Bi. su.'!I9:I11</f>
        <v> @)&amp;@ df3 </v>
      </c>
      <c r="J9" s="25" t="str">
        <f aca="false">'stha.Bi. su.'!J9:J11</f>
        <v> @)&amp;@ kmfNu'0f</v>
      </c>
      <c r="K9" s="25" t="str">
        <f aca="false">'stha.Bi. su.'!K9:K11</f>
        <v> @)&amp;@ r}q</v>
      </c>
      <c r="L9" s="25" t="str">
        <f aca="false">'stha.Bi. su.'!L9:L11</f>
        <v> @)&amp;@ r}q </v>
      </c>
      <c r="M9" s="25" t="str">
        <f aca="false">'stha.Bi. su.'!M9:M11</f>
        <v> @)&amp;# c;f/ bf]&gt;f]  xKtf</v>
      </c>
      <c r="N9" s="25" t="s">
        <v>37</v>
      </c>
    </row>
    <row r="10" customFormat="false" ht="25.5" hidden="false" customHeight="true" outlineLevel="0" collapsed="false">
      <c r="A10" s="10"/>
      <c r="B10" s="6" t="s">
        <v>30</v>
      </c>
      <c r="C10" s="6"/>
      <c r="D10" s="24" t="n">
        <f aca="false">SUM(D9:D9)</f>
        <v>715000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2" customFormat="false" ht="24.75" hidden="false" customHeight="false" outlineLevel="0" collapsed="false">
      <c r="B12" s="21" t="s">
        <v>31</v>
      </c>
      <c r="F12" s="22" t="s">
        <v>32</v>
      </c>
      <c r="K12" s="22" t="s">
        <v>33</v>
      </c>
    </row>
  </sheetData>
  <mergeCells count="8">
    <mergeCell ref="A1:N1"/>
    <mergeCell ref="A2:N2"/>
    <mergeCell ref="A3:N3"/>
    <mergeCell ref="A5:N5"/>
    <mergeCell ref="A6:N6"/>
    <mergeCell ref="A8:A9"/>
    <mergeCell ref="B8:B9"/>
    <mergeCell ref="B10:C10"/>
  </mergeCells>
  <printOptions headings="false" gridLines="false" gridLinesSet="true" horizontalCentered="false" verticalCentered="false"/>
  <pageMargins left="0.170138888888889" right="0.170138888888889" top="0.75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:F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6.7"/>
    <col collapsed="false" customWidth="true" hidden="false" outlineLevel="0" max="3" min="3" style="1" width="9.28"/>
    <col collapsed="false" customWidth="true" hidden="false" outlineLevel="0" max="4" min="4" style="1" width="29.71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6.56"/>
    <col collapsed="false" customWidth="true" hidden="false" outlineLevel="0" max="12" min="12" style="1" width="12.56"/>
    <col collapsed="false" customWidth="true" hidden="false" outlineLevel="0" max="13" min="13" style="1" width="14.28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44.25" hidden="false" customHeight="false" outlineLevel="0" collapsed="false">
      <c r="A5" s="4" t="str">
        <f aca="false">'Sadak board'!A5:N5</f>
        <v>aflif{s vl/b of]hgf 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9.25" hidden="false" customHeight="false" outlineLevel="0" collapsed="false">
      <c r="A6" s="5" t="str">
        <f aca="false">'stha.Bi. su.'!A6:N6</f>
        <v>cf=a= @)&amp;@÷)&amp;#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99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34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</row>
    <row r="8" customFormat="false" ht="26.25" hidden="false" customHeight="false" outlineLevel="0" collapsed="false">
      <c r="A8" s="6" t="s">
        <v>38</v>
      </c>
      <c r="B8" s="26" t="s">
        <v>39</v>
      </c>
      <c r="C8" s="10"/>
      <c r="D8" s="27" t="n">
        <v>2857142.86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4.75" hidden="false" customHeight="true" outlineLevel="0" collapsed="false">
      <c r="A9" s="28"/>
      <c r="B9" s="29"/>
      <c r="C9" s="10"/>
      <c r="D9" s="30"/>
      <c r="E9" s="13" t="s">
        <v>40</v>
      </c>
      <c r="F9" s="12"/>
      <c r="G9" s="31"/>
      <c r="H9" s="32" t="s">
        <v>41</v>
      </c>
      <c r="I9" s="13"/>
      <c r="J9" s="13"/>
      <c r="K9" s="13"/>
      <c r="L9" s="13" t="s">
        <v>42</v>
      </c>
      <c r="M9" s="13" t="s">
        <v>43</v>
      </c>
      <c r="N9" s="12"/>
    </row>
    <row r="10" customFormat="false" ht="24.75" hidden="false" customHeight="false" outlineLevel="0" collapsed="false">
      <c r="A10" s="28"/>
      <c r="B10" s="33" t="s">
        <v>30</v>
      </c>
      <c r="C10" s="16"/>
      <c r="D10" s="34" t="n">
        <f aca="false">SUM(D9:D9)</f>
        <v>0</v>
      </c>
      <c r="E10" s="13"/>
      <c r="F10" s="12"/>
      <c r="G10" s="35"/>
      <c r="H10" s="32"/>
      <c r="I10" s="13"/>
      <c r="J10" s="13"/>
      <c r="K10" s="13"/>
      <c r="L10" s="13"/>
      <c r="M10" s="13"/>
      <c r="N10" s="12"/>
    </row>
    <row r="11" customFormat="false" ht="24.75" hidden="false" customHeight="false" outlineLevel="0" collapsed="false">
      <c r="G11" s="36"/>
      <c r="H11" s="36"/>
    </row>
    <row r="13" customFormat="false" ht="24.75" hidden="false" customHeight="false" outlineLevel="0" collapsed="false">
      <c r="B13" s="21" t="s">
        <v>31</v>
      </c>
      <c r="F13" s="22" t="s">
        <v>32</v>
      </c>
      <c r="K13" s="22" t="s">
        <v>33</v>
      </c>
    </row>
  </sheetData>
  <mergeCells count="14">
    <mergeCell ref="A1:N1"/>
    <mergeCell ref="A2:N2"/>
    <mergeCell ref="A3:N3"/>
    <mergeCell ref="A5:N5"/>
    <mergeCell ref="A6:N6"/>
    <mergeCell ref="E9:E10"/>
    <mergeCell ref="F9:F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16" activeCellId="0" sqref="E1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2.56"/>
    <col collapsed="false" customWidth="true" hidden="false" outlineLevel="0" max="3" min="3" style="1" width="9.28"/>
    <col collapsed="false" customWidth="true" hidden="false" outlineLevel="0" max="4" min="4" style="1" width="21.13"/>
    <col collapsed="false" customWidth="true" hidden="false" outlineLevel="0" max="5" min="5" style="1" width="16.99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6.56"/>
    <col collapsed="false" customWidth="true" hidden="false" outlineLevel="0" max="12" min="12" style="1" width="12.56"/>
    <col collapsed="false" customWidth="true" hidden="false" outlineLevel="0" max="13" min="13" style="1" width="14.41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4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4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4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24.75" hidden="false" customHeight="false" outlineLevel="0" collapsed="false">
      <c r="A4" s="38" t="str">
        <f aca="false">'Krishi sadak'!A5:N5</f>
        <v>aflif{s vl/b of]hgf 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24.75" hidden="false" customHeight="false" outlineLevel="0" collapsed="false">
      <c r="A5" s="39" t="str">
        <f aca="false">'stha.Bi. su.'!A6:N6</f>
        <v>cf=a= @)&amp;@÷)&amp;#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78" hidden="false" customHeight="false" outlineLevel="0" collapsed="false">
      <c r="A6" s="40" t="s">
        <v>5</v>
      </c>
      <c r="B6" s="40" t="s">
        <v>6</v>
      </c>
      <c r="C6" s="40" t="s">
        <v>7</v>
      </c>
      <c r="D6" s="40" t="s">
        <v>8</v>
      </c>
      <c r="E6" s="40" t="s">
        <v>9</v>
      </c>
      <c r="F6" s="40" t="s">
        <v>10</v>
      </c>
      <c r="G6" s="40" t="s">
        <v>11</v>
      </c>
      <c r="H6" s="40" t="s">
        <v>12</v>
      </c>
      <c r="I6" s="40" t="s">
        <v>34</v>
      </c>
      <c r="J6" s="40" t="s">
        <v>14</v>
      </c>
      <c r="K6" s="40" t="s">
        <v>15</v>
      </c>
      <c r="L6" s="40" t="s">
        <v>16</v>
      </c>
      <c r="M6" s="40" t="s">
        <v>17</v>
      </c>
      <c r="N6" s="40" t="s">
        <v>18</v>
      </c>
    </row>
    <row r="7" customFormat="false" ht="24.75" hidden="false" customHeight="false" outlineLevel="0" collapsed="false">
      <c r="A7" s="41" t="s">
        <v>44</v>
      </c>
      <c r="B7" s="42" t="s">
        <v>45</v>
      </c>
      <c r="C7" s="10"/>
      <c r="D7" s="43" t="n">
        <v>23187000</v>
      </c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4.75" hidden="false" customHeight="true" outlineLevel="0" collapsed="false">
      <c r="A8" s="28" t="s">
        <v>46</v>
      </c>
      <c r="B8" s="44" t="s">
        <v>47</v>
      </c>
      <c r="C8" s="45"/>
      <c r="D8" s="43" t="n">
        <v>5756108.95</v>
      </c>
      <c r="E8" s="13" t="s">
        <v>48</v>
      </c>
      <c r="F8" s="13"/>
      <c r="G8" s="13" t="s">
        <v>49</v>
      </c>
      <c r="H8" s="13" t="str">
        <f aca="false">G8</f>
        <v> @)&amp;@ Dff3 </v>
      </c>
      <c r="I8" s="13" t="s">
        <v>27</v>
      </c>
      <c r="J8" s="13" t="str">
        <f aca="false">I8</f>
        <v> @)&amp;@ r}q </v>
      </c>
      <c r="K8" s="13" t="str">
        <f aca="false">J8</f>
        <v> @)&amp;@ r}q </v>
      </c>
      <c r="L8" s="13" t="s">
        <v>50</v>
      </c>
      <c r="M8" s="13" t="s">
        <v>51</v>
      </c>
      <c r="N8" s="13"/>
    </row>
    <row r="9" customFormat="false" ht="24.75" hidden="false" customHeight="false" outlineLevel="0" collapsed="false">
      <c r="A9" s="28" t="s">
        <v>52</v>
      </c>
      <c r="B9" s="44" t="s">
        <v>53</v>
      </c>
      <c r="C9" s="45"/>
      <c r="D9" s="43" t="n">
        <v>4454000</v>
      </c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4.75" hidden="false" customHeight="false" outlineLevel="0" collapsed="false">
      <c r="A10" s="28" t="s">
        <v>54</v>
      </c>
      <c r="B10" s="44" t="s">
        <v>55</v>
      </c>
      <c r="C10" s="45"/>
      <c r="D10" s="43" t="n">
        <f aca="false">D9</f>
        <v>445400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36" hidden="false" customHeight="false" outlineLevel="0" collapsed="false">
      <c r="A11" s="28" t="s">
        <v>56</v>
      </c>
      <c r="B11" s="46" t="s">
        <v>57</v>
      </c>
      <c r="C11" s="45"/>
      <c r="D11" s="43" t="n">
        <v>668000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4.75" hidden="false" customHeight="false" outlineLevel="0" collapsed="false">
      <c r="A12" s="28" t="s">
        <v>58</v>
      </c>
      <c r="B12" s="46" t="s">
        <v>59</v>
      </c>
      <c r="C12" s="45"/>
      <c r="D12" s="43" t="n">
        <v>1900000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4.75" hidden="false" customHeight="false" outlineLevel="0" collapsed="false">
      <c r="A13" s="28" t="s">
        <v>60</v>
      </c>
      <c r="B13" s="46" t="s">
        <v>61</v>
      </c>
      <c r="C13" s="45"/>
      <c r="D13" s="43" t="n">
        <v>1000000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4.75" hidden="false" customHeight="false" outlineLevel="0" collapsed="false">
      <c r="A14" s="28"/>
      <c r="B14" s="47" t="s">
        <v>30</v>
      </c>
      <c r="C14" s="16"/>
      <c r="D14" s="48" t="n">
        <f aca="false">SUM(D8:D13)</f>
        <v>50344108.9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6" customFormat="false" ht="24.75" hidden="false" customHeight="false" outlineLevel="0" collapsed="false">
      <c r="B16" s="21" t="s">
        <v>31</v>
      </c>
      <c r="F16" s="22" t="s">
        <v>32</v>
      </c>
      <c r="K16" s="22" t="s">
        <v>33</v>
      </c>
    </row>
  </sheetData>
  <mergeCells count="15">
    <mergeCell ref="A1:N1"/>
    <mergeCell ref="A2:N2"/>
    <mergeCell ref="A3:N3"/>
    <mergeCell ref="A4:N4"/>
    <mergeCell ref="A5:N5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N8:N14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85" zoomScalePageLayoutView="68" workbookViewId="0">
      <selection pane="topLeft" activeCell="A7" activeCellId="0" sqref="A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8.99"/>
    <col collapsed="false" customWidth="true" hidden="false" outlineLevel="0" max="3" min="3" style="1" width="9.28"/>
    <col collapsed="false" customWidth="true" hidden="false" outlineLevel="0" max="4" min="4" style="1" width="20.41"/>
    <col collapsed="false" customWidth="true" hidden="false" outlineLevel="0" max="5" min="5" style="1" width="17.99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6.56"/>
    <col collapsed="false" customWidth="true" hidden="false" outlineLevel="0" max="12" min="12" style="1" width="12.56"/>
    <col collapsed="false" customWidth="true" hidden="false" outlineLevel="0" max="13" min="13" style="1" width="14.5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4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4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4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24.75" hidden="false" customHeight="false" outlineLevel="0" collapsed="false">
      <c r="A4" s="38" t="str">
        <f aca="false">'general infrastructure'!A4:N4</f>
        <v>aflif{s vl/b of]hgf 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24.75" hidden="false" customHeight="false" outlineLevel="0" collapsed="false">
      <c r="A5" s="39" t="str">
        <f aca="false">'stha.Bi. su.'!A6:N6</f>
        <v>cf=a= @)&amp;@÷)&amp;#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78" hidden="false" customHeight="false" outlineLevel="0" collapsed="false">
      <c r="A6" s="40" t="s">
        <v>5</v>
      </c>
      <c r="B6" s="40" t="s">
        <v>6</v>
      </c>
      <c r="C6" s="40" t="s">
        <v>7</v>
      </c>
      <c r="D6" s="40" t="s">
        <v>8</v>
      </c>
      <c r="E6" s="40" t="s">
        <v>9</v>
      </c>
      <c r="F6" s="40" t="s">
        <v>10</v>
      </c>
      <c r="G6" s="40" t="s">
        <v>11</v>
      </c>
      <c r="H6" s="40" t="s">
        <v>12</v>
      </c>
      <c r="I6" s="40" t="s">
        <v>34</v>
      </c>
      <c r="J6" s="40" t="s">
        <v>14</v>
      </c>
      <c r="K6" s="40" t="s">
        <v>15</v>
      </c>
      <c r="L6" s="40" t="s">
        <v>16</v>
      </c>
      <c r="M6" s="40" t="s">
        <v>17</v>
      </c>
      <c r="N6" s="40" t="s">
        <v>18</v>
      </c>
    </row>
    <row r="7" customFormat="false" ht="24.75" hidden="false" customHeight="false" outlineLevel="0" collapsed="false">
      <c r="A7" s="40" t="s">
        <v>52</v>
      </c>
      <c r="B7" s="49" t="s">
        <v>4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4.75" hidden="false" customHeight="true" outlineLevel="0" collapsed="false">
      <c r="A8" s="28" t="n">
        <v>1</v>
      </c>
      <c r="B8" s="50" t="s">
        <v>62</v>
      </c>
      <c r="C8" s="10"/>
      <c r="D8" s="43" t="n">
        <v>200000</v>
      </c>
      <c r="E8" s="25" t="str">
        <f aca="false">'general infrastructure'!E8:E14</f>
        <v>pkef]Qmf ;ldlt / 7]Ssf</v>
      </c>
      <c r="F8" s="25"/>
      <c r="G8" s="25" t="str">
        <f aca="false">'general infrastructure'!G8:G14</f>
        <v> @)&amp;@ Dff3 </v>
      </c>
      <c r="H8" s="25" t="str">
        <f aca="false">'general infrastructure'!H8:H14</f>
        <v> @)&amp;@ Dff3 </v>
      </c>
      <c r="I8" s="25" t="str">
        <f aca="false">'general infrastructure'!I8:I14</f>
        <v> @)&amp;@ r}q </v>
      </c>
      <c r="J8" s="25" t="str">
        <f aca="false">'general infrastructure'!J8:J14</f>
        <v> @)&amp;@ r}q </v>
      </c>
      <c r="K8" s="25" t="str">
        <f aca="false">'general infrastructure'!K8:K14</f>
        <v> @)&amp;@ r}q </v>
      </c>
      <c r="L8" s="25" t="str">
        <f aca="false">'general infrastructure'!L8:L14</f>
        <v> @)&amp;! kmfNu'0f  b]vL  @)&amp;@ j}zfv </v>
      </c>
      <c r="M8" s="25" t="str">
        <f aca="false">'general infrastructure'!M8:M14</f>
        <v> @)&amp;@ h]7 d;fGt  xKtf</v>
      </c>
      <c r="N8" s="25"/>
    </row>
    <row r="9" customFormat="false" ht="24.75" hidden="false" customHeight="true" outlineLevel="0" collapsed="false">
      <c r="A9" s="28" t="n">
        <v>2</v>
      </c>
      <c r="B9" s="50" t="s">
        <v>63</v>
      </c>
      <c r="C9" s="10"/>
      <c r="D9" s="43" t="n">
        <v>50000</v>
      </c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4.75" hidden="false" customHeight="true" outlineLevel="0" collapsed="false">
      <c r="A10" s="28" t="n">
        <v>3</v>
      </c>
      <c r="B10" s="50" t="s">
        <v>64</v>
      </c>
      <c r="C10" s="10"/>
      <c r="D10" s="43" t="n">
        <v>10000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4.75" hidden="false" customHeight="true" outlineLevel="0" collapsed="false">
      <c r="A11" s="28" t="n">
        <v>4</v>
      </c>
      <c r="B11" s="50" t="s">
        <v>65</v>
      </c>
      <c r="C11" s="10"/>
      <c r="D11" s="43" t="n">
        <v>10000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4.75" hidden="false" customHeight="true" outlineLevel="0" collapsed="false">
      <c r="A12" s="28" t="n">
        <v>5</v>
      </c>
      <c r="B12" s="50" t="s">
        <v>66</v>
      </c>
      <c r="C12" s="10"/>
      <c r="D12" s="43" t="n">
        <v>10000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4.75" hidden="false" customHeight="true" outlineLevel="0" collapsed="false">
      <c r="A13" s="28" t="n">
        <v>6</v>
      </c>
      <c r="B13" s="50" t="s">
        <v>67</v>
      </c>
      <c r="C13" s="10"/>
      <c r="D13" s="43" t="n">
        <v>5000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4.75" hidden="false" customHeight="true" outlineLevel="0" collapsed="false">
      <c r="A14" s="28" t="n">
        <v>7</v>
      </c>
      <c r="B14" s="50" t="s">
        <v>68</v>
      </c>
      <c r="C14" s="10"/>
      <c r="D14" s="43" t="n">
        <v>10000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4.75" hidden="false" customHeight="true" outlineLevel="0" collapsed="false">
      <c r="A15" s="28" t="n">
        <v>8</v>
      </c>
      <c r="B15" s="50" t="s">
        <v>69</v>
      </c>
      <c r="C15" s="10"/>
      <c r="D15" s="43" t="n">
        <v>10000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4.75" hidden="false" customHeight="true" outlineLevel="0" collapsed="false">
      <c r="A16" s="28" t="n">
        <v>9</v>
      </c>
      <c r="B16" s="50" t="s">
        <v>70</v>
      </c>
      <c r="C16" s="10"/>
      <c r="D16" s="43" t="n">
        <v>10000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4.75" hidden="false" customHeight="true" outlineLevel="0" collapsed="false">
      <c r="A17" s="28" t="n">
        <v>10</v>
      </c>
      <c r="B17" s="50" t="s">
        <v>71</v>
      </c>
      <c r="C17" s="10"/>
      <c r="D17" s="43" t="n">
        <v>20000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4.75" hidden="false" customHeight="true" outlineLevel="0" collapsed="false">
      <c r="A18" s="28" t="n">
        <v>11</v>
      </c>
      <c r="B18" s="50" t="s">
        <v>72</v>
      </c>
      <c r="C18" s="10"/>
      <c r="D18" s="43" t="n">
        <v>20000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4.75" hidden="false" customHeight="true" outlineLevel="0" collapsed="false">
      <c r="A19" s="28" t="n">
        <v>12</v>
      </c>
      <c r="B19" s="50" t="s">
        <v>73</v>
      </c>
      <c r="C19" s="10"/>
      <c r="D19" s="43" t="n">
        <v>26500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4.75" hidden="false" customHeight="true" outlineLevel="0" collapsed="false">
      <c r="A20" s="28" t="n">
        <v>13</v>
      </c>
      <c r="B20" s="50" t="s">
        <v>74</v>
      </c>
      <c r="C20" s="10"/>
      <c r="D20" s="43" t="n">
        <v>15000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4.75" hidden="false" customHeight="true" outlineLevel="0" collapsed="false">
      <c r="A21" s="28" t="n">
        <v>14</v>
      </c>
      <c r="B21" s="50" t="s">
        <v>75</v>
      </c>
      <c r="C21" s="10"/>
      <c r="D21" s="43" t="n">
        <v>30000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24.75" hidden="false" customHeight="true" outlineLevel="0" collapsed="false">
      <c r="A22" s="28" t="n">
        <v>15</v>
      </c>
      <c r="B22" s="50" t="s">
        <v>76</v>
      </c>
      <c r="C22" s="10"/>
      <c r="D22" s="43" t="n">
        <v>35500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24.75" hidden="false" customHeight="true" outlineLevel="0" collapsed="false">
      <c r="A23" s="28" t="n">
        <v>16</v>
      </c>
      <c r="B23" s="50" t="s">
        <v>77</v>
      </c>
      <c r="C23" s="10"/>
      <c r="D23" s="43" t="n">
        <v>20000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24.75" hidden="false" customHeight="true" outlineLevel="0" collapsed="false">
      <c r="A24" s="28" t="n">
        <v>17</v>
      </c>
      <c r="B24" s="50" t="s">
        <v>78</v>
      </c>
      <c r="C24" s="10"/>
      <c r="D24" s="43" t="n">
        <v>20000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24.75" hidden="false" customHeight="true" outlineLevel="0" collapsed="false">
      <c r="A25" s="28" t="n">
        <v>18</v>
      </c>
      <c r="B25" s="50" t="s">
        <v>79</v>
      </c>
      <c r="C25" s="10"/>
      <c r="D25" s="43" t="n">
        <v>20000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24.75" hidden="false" customHeight="true" outlineLevel="0" collapsed="false">
      <c r="A26" s="28" t="n">
        <v>19</v>
      </c>
      <c r="B26" s="50" t="s">
        <v>80</v>
      </c>
      <c r="C26" s="10"/>
      <c r="D26" s="43" t="n">
        <v>35000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39" hidden="false" customHeight="true" outlineLevel="0" collapsed="false">
      <c r="A27" s="28" t="n">
        <v>20</v>
      </c>
      <c r="B27" s="50" t="s">
        <v>81</v>
      </c>
      <c r="C27" s="10"/>
      <c r="D27" s="43" t="n">
        <v>22500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4.75" hidden="false" customHeight="true" outlineLevel="0" collapsed="false">
      <c r="A28" s="28" t="n">
        <v>21</v>
      </c>
      <c r="B28" s="50" t="s">
        <v>82</v>
      </c>
      <c r="C28" s="10"/>
      <c r="D28" s="43" t="n">
        <v>15000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24.75" hidden="false" customHeight="true" outlineLevel="0" collapsed="false">
      <c r="A29" s="28" t="n">
        <v>22</v>
      </c>
      <c r="B29" s="50" t="s">
        <v>83</v>
      </c>
      <c r="C29" s="10"/>
      <c r="D29" s="43" t="n">
        <v>15000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24.75" hidden="false" customHeight="true" outlineLevel="0" collapsed="false">
      <c r="A30" s="28" t="n">
        <v>23</v>
      </c>
      <c r="B30" s="50" t="s">
        <v>84</v>
      </c>
      <c r="C30" s="10"/>
      <c r="D30" s="43" t="n">
        <v>30000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24.75" hidden="false" customHeight="true" outlineLevel="0" collapsed="false">
      <c r="A31" s="28" t="n">
        <v>24</v>
      </c>
      <c r="B31" s="50" t="s">
        <v>85</v>
      </c>
      <c r="C31" s="10"/>
      <c r="D31" s="43" t="n">
        <v>30000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24.75" hidden="false" customHeight="true" outlineLevel="0" collapsed="false">
      <c r="A32" s="28" t="n">
        <v>25</v>
      </c>
      <c r="B32" s="50" t="s">
        <v>86</v>
      </c>
      <c r="C32" s="10"/>
      <c r="D32" s="43" t="n">
        <v>30000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24.75" hidden="false" customHeight="true" outlineLevel="0" collapsed="false">
      <c r="A33" s="28" t="n">
        <v>26</v>
      </c>
      <c r="B33" s="50" t="s">
        <v>87</v>
      </c>
      <c r="C33" s="10"/>
      <c r="D33" s="43" t="n">
        <v>35000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36.75" hidden="false" customHeight="false" outlineLevel="0" collapsed="false">
      <c r="A34" s="28" t="n">
        <v>27</v>
      </c>
      <c r="B34" s="50" t="s">
        <v>88</v>
      </c>
      <c r="C34" s="10"/>
      <c r="D34" s="43" t="n">
        <v>275000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22.5" hidden="false" customHeight="true" outlineLevel="0" collapsed="false">
      <c r="A35" s="28" t="n">
        <v>28</v>
      </c>
      <c r="B35" s="50" t="s">
        <v>89</v>
      </c>
      <c r="C35" s="10"/>
      <c r="D35" s="43" t="n">
        <v>218948.61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24.75" hidden="false" customHeight="false" outlineLevel="0" collapsed="false">
      <c r="A36" s="28"/>
      <c r="B36" s="51" t="s">
        <v>30</v>
      </c>
      <c r="C36" s="10"/>
      <c r="D36" s="48" t="n">
        <f aca="false">SUM(D8:D35)</f>
        <v>5588948.61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9" customFormat="false" ht="24.75" hidden="false" customHeight="false" outlineLevel="0" collapsed="false">
      <c r="B39" s="21" t="s">
        <v>31</v>
      </c>
      <c r="F39" s="22" t="s">
        <v>32</v>
      </c>
      <c r="K39" s="22" t="s">
        <v>33</v>
      </c>
    </row>
  </sheetData>
  <mergeCells count="15">
    <mergeCell ref="A1:N1"/>
    <mergeCell ref="A2:N2"/>
    <mergeCell ref="A3:N3"/>
    <mergeCell ref="A4:N4"/>
    <mergeCell ref="A5:N5"/>
    <mergeCell ref="E8:E36"/>
    <mergeCell ref="F8:F36"/>
    <mergeCell ref="G8:G36"/>
    <mergeCell ref="H8:H36"/>
    <mergeCell ref="I8:I36"/>
    <mergeCell ref="J8:J36"/>
    <mergeCell ref="K8:K36"/>
    <mergeCell ref="L8:L36"/>
    <mergeCell ref="M8:M36"/>
    <mergeCell ref="N8:N36"/>
  </mergeCells>
  <printOptions headings="false" gridLines="false" gridLinesSet="true" horizontalCentered="false" verticalCentered="false"/>
  <pageMargins left="0.170138888888889" right="0.170138888888889" top="0.75" bottom="0.24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9.56"/>
    <col collapsed="false" customWidth="true" hidden="false" outlineLevel="0" max="3" min="3" style="1" width="9.28"/>
    <col collapsed="false" customWidth="true" hidden="false" outlineLevel="0" max="4" min="4" style="1" width="22.56"/>
    <col collapsed="false" customWidth="true" hidden="false" outlineLevel="0" max="5" min="5" style="1" width="19.7"/>
    <col collapsed="false" customWidth="true" hidden="false" outlineLevel="0" max="6" min="6" style="1" width="14.28"/>
    <col collapsed="false" customWidth="true" hidden="false" outlineLevel="0" max="7" min="7" style="1" width="18.14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6.56"/>
    <col collapsed="false" customWidth="true" hidden="false" outlineLevel="0" max="12" min="12" style="1" width="12.56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44.25" hidden="false" customHeight="false" outlineLevel="0" collapsed="false">
      <c r="A5" s="4" t="str">
        <f aca="false">Promotional!A4</f>
        <v>aflif{s vl/b of]hgf 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9.25" hidden="false" customHeight="false" outlineLevel="0" collapsed="false">
      <c r="A6" s="5" t="str">
        <f aca="false">'stha.Bi. su.'!A6:N6</f>
        <v>cf=a= @)&amp;@÷)&amp;#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99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34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</row>
    <row r="8" customFormat="false" ht="24.75" hidden="false" customHeight="false" outlineLevel="0" collapsed="false">
      <c r="A8" s="6" t="s">
        <v>90</v>
      </c>
      <c r="B8" s="52" t="s">
        <v>53</v>
      </c>
      <c r="C8" s="10"/>
      <c r="D8" s="10"/>
      <c r="E8" s="25" t="str">
        <f aca="false">Promotional!E8</f>
        <v>pkef]Qmf ;ldlt / 7]Ssf</v>
      </c>
      <c r="F8" s="25"/>
      <c r="G8" s="25" t="str">
        <f aca="false">Promotional!G8</f>
        <v> @)&amp;@ Dff3 </v>
      </c>
      <c r="H8" s="25" t="str">
        <f aca="false">Promotional!H8</f>
        <v> @)&amp;@ Dff3 </v>
      </c>
      <c r="I8" s="25" t="str">
        <f aca="false">Promotional!I8</f>
        <v> @)&amp;@ r}q </v>
      </c>
      <c r="J8" s="25" t="str">
        <f aca="false">Promotional!J8</f>
        <v> @)&amp;@ r}q </v>
      </c>
      <c r="K8" s="25" t="str">
        <f aca="false">Promotional!K8</f>
        <v> @)&amp;@ r}q </v>
      </c>
      <c r="L8" s="25" t="str">
        <f aca="false">Promotional!L8</f>
        <v> @)&amp;! kmfNu'0f  b]vL  @)&amp;@ j}zfv </v>
      </c>
      <c r="M8" s="25" t="str">
        <f aca="false">Promotional!M8</f>
        <v> @)&amp;@ h]7 d;fGt  xKtf</v>
      </c>
      <c r="N8" s="25"/>
    </row>
    <row r="9" customFormat="false" ht="49.5" hidden="false" customHeight="false" outlineLevel="0" collapsed="false">
      <c r="A9" s="28" t="n">
        <v>1</v>
      </c>
      <c r="B9" s="53" t="s">
        <v>91</v>
      </c>
      <c r="C9" s="10"/>
      <c r="D9" s="54" t="n">
        <v>200000</v>
      </c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4.75" hidden="false" customHeight="false" outlineLevel="0" collapsed="false">
      <c r="A10" s="28" t="n">
        <v>2</v>
      </c>
      <c r="B10" s="53" t="s">
        <v>92</v>
      </c>
      <c r="C10" s="10"/>
      <c r="D10" s="54" t="n">
        <v>20000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49.5" hidden="false" customHeight="false" outlineLevel="0" collapsed="false">
      <c r="A11" s="28" t="n">
        <v>3</v>
      </c>
      <c r="B11" s="53" t="s">
        <v>93</v>
      </c>
      <c r="C11" s="10"/>
      <c r="D11" s="54" t="n">
        <v>20000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4.75" hidden="false" customHeight="false" outlineLevel="0" collapsed="false">
      <c r="A12" s="28" t="n">
        <v>4</v>
      </c>
      <c r="B12" s="53" t="s">
        <v>94</v>
      </c>
      <c r="C12" s="10"/>
      <c r="D12" s="54" t="n">
        <v>5000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49.5" hidden="false" customHeight="false" outlineLevel="0" collapsed="false">
      <c r="A13" s="28" t="n">
        <v>5</v>
      </c>
      <c r="B13" s="53" t="s">
        <v>95</v>
      </c>
      <c r="C13" s="10"/>
      <c r="D13" s="54" t="n">
        <v>6000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4.75" hidden="false" customHeight="false" outlineLevel="0" collapsed="false">
      <c r="A14" s="28" t="n">
        <v>6</v>
      </c>
      <c r="B14" s="53" t="s">
        <v>96</v>
      </c>
      <c r="C14" s="10"/>
      <c r="D14" s="54" t="n">
        <v>30000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4.75" hidden="false" customHeight="false" outlineLevel="0" collapsed="false">
      <c r="A15" s="28" t="n">
        <v>7</v>
      </c>
      <c r="B15" s="53" t="s">
        <v>97</v>
      </c>
      <c r="C15" s="10"/>
      <c r="D15" s="54" t="n">
        <v>30000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4.75" hidden="false" customHeight="false" outlineLevel="0" collapsed="false">
      <c r="A16" s="28" t="n">
        <v>8</v>
      </c>
      <c r="B16" s="53" t="s">
        <v>98</v>
      </c>
      <c r="C16" s="10"/>
      <c r="D16" s="54" t="n">
        <v>25000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4.75" hidden="false" customHeight="false" outlineLevel="0" collapsed="false">
      <c r="A17" s="28" t="n">
        <v>9</v>
      </c>
      <c r="B17" s="53" t="s">
        <v>99</v>
      </c>
      <c r="C17" s="10"/>
      <c r="D17" s="54" t="n">
        <v>50000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4.75" hidden="false" customHeight="false" outlineLevel="0" collapsed="false">
      <c r="A18" s="28" t="n">
        <v>10</v>
      </c>
      <c r="B18" s="53" t="s">
        <v>100</v>
      </c>
      <c r="C18" s="10"/>
      <c r="D18" s="54" t="n">
        <v>10500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49.5" hidden="false" customHeight="false" outlineLevel="0" collapsed="false">
      <c r="A19" s="28" t="n">
        <v>11</v>
      </c>
      <c r="B19" s="53" t="s">
        <v>101</v>
      </c>
      <c r="C19" s="10"/>
      <c r="D19" s="54" t="n">
        <v>15000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49.5" hidden="false" customHeight="false" outlineLevel="0" collapsed="false">
      <c r="A20" s="28" t="n">
        <v>12</v>
      </c>
      <c r="B20" s="53" t="s">
        <v>102</v>
      </c>
      <c r="C20" s="10"/>
      <c r="D20" s="54" t="n">
        <v>10000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4.75" hidden="false" customHeight="false" outlineLevel="0" collapsed="false">
      <c r="A21" s="28" t="n">
        <v>13</v>
      </c>
      <c r="B21" s="53" t="s">
        <v>103</v>
      </c>
      <c r="C21" s="10"/>
      <c r="D21" s="54" t="n">
        <v>20000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24.75" hidden="false" customHeight="false" outlineLevel="0" collapsed="false">
      <c r="A22" s="28" t="n">
        <v>14</v>
      </c>
      <c r="B22" s="53" t="s">
        <v>104</v>
      </c>
      <c r="C22" s="10"/>
      <c r="D22" s="54" t="n">
        <v>15000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49.5" hidden="false" customHeight="false" outlineLevel="0" collapsed="false">
      <c r="A23" s="28" t="n">
        <v>15</v>
      </c>
      <c r="B23" s="53" t="s">
        <v>105</v>
      </c>
      <c r="C23" s="10"/>
      <c r="D23" s="54" t="n">
        <v>131000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49.5" hidden="false" customHeight="false" outlineLevel="0" collapsed="false">
      <c r="A24" s="28" t="n">
        <v>16</v>
      </c>
      <c r="B24" s="53" t="s">
        <v>106</v>
      </c>
      <c r="C24" s="10"/>
      <c r="D24" s="54" t="n">
        <v>19000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24.75" hidden="false" customHeight="false" outlineLevel="0" collapsed="false">
      <c r="A25" s="28" t="n">
        <v>17</v>
      </c>
      <c r="B25" s="53" t="s">
        <v>107</v>
      </c>
      <c r="C25" s="10"/>
      <c r="D25" s="54" t="n">
        <v>6000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24.75" hidden="false" customHeight="false" outlineLevel="0" collapsed="false">
      <c r="A26" s="55"/>
      <c r="B26" s="56" t="s">
        <v>30</v>
      </c>
      <c r="C26" s="16"/>
      <c r="D26" s="57" t="n">
        <f aca="false">SUM(D9:D25)</f>
        <v>432500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9" customFormat="false" ht="24.75" hidden="false" customHeight="false" outlineLevel="0" collapsed="false">
      <c r="B29" s="21" t="s">
        <v>31</v>
      </c>
      <c r="F29" s="22" t="s">
        <v>32</v>
      </c>
      <c r="K29" s="22" t="s">
        <v>33</v>
      </c>
    </row>
  </sheetData>
  <mergeCells count="15">
    <mergeCell ref="A1:N1"/>
    <mergeCell ref="A2:N2"/>
    <mergeCell ref="A3:N3"/>
    <mergeCell ref="A5:N5"/>
    <mergeCell ref="A6:N6"/>
    <mergeCell ref="E8:E26"/>
    <mergeCell ref="F8:F26"/>
    <mergeCell ref="G8:G26"/>
    <mergeCell ref="H8:H26"/>
    <mergeCell ref="I8:I26"/>
    <mergeCell ref="J8:J26"/>
    <mergeCell ref="K8:K26"/>
    <mergeCell ref="L8:L26"/>
    <mergeCell ref="M8:M26"/>
    <mergeCell ref="N8:N26"/>
  </mergeCells>
  <printOptions headings="false" gridLines="false" gridLinesSet="true" horizontalCentered="false" verticalCentered="false"/>
  <pageMargins left="0.170138888888889" right="0.170138888888889" top="0.75" bottom="0.24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9.13"/>
    <col collapsed="false" customWidth="true" hidden="false" outlineLevel="0" max="3" min="3" style="1" width="9.28"/>
    <col collapsed="false" customWidth="true" hidden="false" outlineLevel="0" max="4" min="4" style="1" width="24.41"/>
    <col collapsed="false" customWidth="true" hidden="false" outlineLevel="0" max="5" min="5" style="1" width="18.28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6.56"/>
    <col collapsed="false" customWidth="true" hidden="false" outlineLevel="0" max="12" min="12" style="1" width="12.56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44.25" hidden="false" customHeight="false" outlineLevel="0" collapsed="false">
      <c r="A5" s="4" t="str">
        <f aca="false">Mahila!A5</f>
        <v>aflif{s vl/b of]hgf 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9.25" hidden="false" customHeight="false" outlineLevel="0" collapsed="false">
      <c r="A6" s="5" t="str">
        <f aca="false">'stha.Bi. su.'!A6:N6</f>
        <v>cf=a= @)&amp;@÷)&amp;#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99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34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</row>
    <row r="8" customFormat="false" ht="24.75" hidden="false" customHeight="false" outlineLevel="0" collapsed="false">
      <c r="A8" s="6" t="s">
        <v>108</v>
      </c>
      <c r="B8" s="52" t="s">
        <v>5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4.75" hidden="false" customHeight="false" outlineLevel="0" collapsed="false">
      <c r="A9" s="58" t="n">
        <v>1</v>
      </c>
      <c r="B9" s="59" t="s">
        <v>109</v>
      </c>
      <c r="C9" s="60"/>
      <c r="D9" s="54" t="n">
        <v>200000</v>
      </c>
      <c r="E9" s="25" t="str">
        <f aca="false">Mahila!E8</f>
        <v>pkef]Qmf ;ldlt / 7]Ssf</v>
      </c>
      <c r="F9" s="25"/>
      <c r="G9" s="25" t="str">
        <f aca="false">Mahila!G8</f>
        <v> @)&amp;@ Dff3 </v>
      </c>
      <c r="H9" s="25" t="str">
        <f aca="false">Mahila!H8</f>
        <v> @)&amp;@ Dff3 </v>
      </c>
      <c r="I9" s="25" t="str">
        <f aca="false">Mahila!I8</f>
        <v> @)&amp;@ r}q </v>
      </c>
      <c r="J9" s="25" t="str">
        <f aca="false">Mahila!J8</f>
        <v> @)&amp;@ r}q </v>
      </c>
      <c r="K9" s="25" t="str">
        <f aca="false">Mahila!K8</f>
        <v> @)&amp;@ r}q </v>
      </c>
      <c r="L9" s="25" t="str">
        <f aca="false">Mahila!L8</f>
        <v> @)&amp;! kmfNu'0f  b]vL  @)&amp;@ j}zfv </v>
      </c>
      <c r="M9" s="25" t="str">
        <f aca="false">Mahila!M8</f>
        <v> @)&amp;@ h]7 d;fGt  xKtf</v>
      </c>
      <c r="N9" s="25"/>
    </row>
    <row r="10" customFormat="false" ht="24.75" hidden="false" customHeight="false" outlineLevel="0" collapsed="false">
      <c r="A10" s="58" t="n">
        <v>2</v>
      </c>
      <c r="B10" s="59" t="s">
        <v>110</v>
      </c>
      <c r="C10" s="60"/>
      <c r="D10" s="54" t="n">
        <v>40000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45" hidden="false" customHeight="false" outlineLevel="0" collapsed="false">
      <c r="A11" s="58" t="n">
        <v>3</v>
      </c>
      <c r="B11" s="61" t="s">
        <v>111</v>
      </c>
      <c r="C11" s="60"/>
      <c r="D11" s="54" t="n">
        <v>40000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45" hidden="false" customHeight="false" outlineLevel="0" collapsed="false">
      <c r="A12" s="58" t="n">
        <v>4</v>
      </c>
      <c r="B12" s="59" t="s">
        <v>112</v>
      </c>
      <c r="C12" s="60"/>
      <c r="D12" s="54" t="n">
        <v>21000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35.25" hidden="false" customHeight="true" outlineLevel="0" collapsed="false">
      <c r="A13" s="58" t="n">
        <v>5</v>
      </c>
      <c r="B13" s="59" t="s">
        <v>113</v>
      </c>
      <c r="C13" s="60"/>
      <c r="D13" s="54" t="n">
        <v>5000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45" hidden="false" customHeight="false" outlineLevel="0" collapsed="false">
      <c r="A14" s="58" t="n">
        <v>6</v>
      </c>
      <c r="B14" s="59" t="s">
        <v>114</v>
      </c>
      <c r="C14" s="60"/>
      <c r="D14" s="54" t="n">
        <v>10000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45" hidden="false" customHeight="false" outlineLevel="0" collapsed="false">
      <c r="A15" s="58" t="n">
        <v>7</v>
      </c>
      <c r="B15" s="59" t="s">
        <v>115</v>
      </c>
      <c r="C15" s="60"/>
      <c r="D15" s="54" t="n">
        <v>10000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4.75" hidden="false" customHeight="false" outlineLevel="0" collapsed="false">
      <c r="A16" s="58" t="n">
        <v>8</v>
      </c>
      <c r="B16" s="59" t="s">
        <v>116</v>
      </c>
      <c r="C16" s="60"/>
      <c r="D16" s="54" t="n">
        <v>10000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4.75" hidden="false" customHeight="false" outlineLevel="0" collapsed="false">
      <c r="A17" s="58" t="n">
        <v>9</v>
      </c>
      <c r="B17" s="59" t="s">
        <v>117</v>
      </c>
      <c r="C17" s="60"/>
      <c r="D17" s="54" t="n">
        <v>50000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4.75" hidden="false" customHeight="false" outlineLevel="0" collapsed="false">
      <c r="A18" s="58" t="n">
        <v>10</v>
      </c>
      <c r="B18" s="59" t="s">
        <v>118</v>
      </c>
      <c r="C18" s="60"/>
      <c r="D18" s="54" t="n">
        <v>50000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4.75" hidden="false" customHeight="false" outlineLevel="0" collapsed="false">
      <c r="A19" s="58" t="n">
        <v>11</v>
      </c>
      <c r="B19" s="59" t="s">
        <v>119</v>
      </c>
      <c r="C19" s="60"/>
      <c r="D19" s="54" t="n">
        <v>5000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4.75" hidden="false" customHeight="false" outlineLevel="0" collapsed="false">
      <c r="A20" s="58" t="n">
        <v>12</v>
      </c>
      <c r="B20" s="59" t="s">
        <v>120</v>
      </c>
      <c r="C20" s="60"/>
      <c r="D20" s="54" t="n">
        <v>5000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4.75" hidden="false" customHeight="false" outlineLevel="0" collapsed="false">
      <c r="A21" s="58" t="n">
        <v>13</v>
      </c>
      <c r="B21" s="59" t="s">
        <v>121</v>
      </c>
      <c r="C21" s="60"/>
      <c r="D21" s="54" t="n">
        <v>5000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45" hidden="false" customHeight="false" outlineLevel="0" collapsed="false">
      <c r="A22" s="58" t="n">
        <v>14</v>
      </c>
      <c r="B22" s="59" t="s">
        <v>122</v>
      </c>
      <c r="C22" s="60"/>
      <c r="D22" s="54" t="n">
        <v>5000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24.75" hidden="false" customHeight="false" outlineLevel="0" collapsed="false">
      <c r="A23" s="58" t="n">
        <v>15</v>
      </c>
      <c r="B23" s="59" t="s">
        <v>123</v>
      </c>
      <c r="C23" s="60"/>
      <c r="D23" s="54" t="n">
        <v>16500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24.75" hidden="false" customHeight="false" outlineLevel="0" collapsed="false">
      <c r="A24" s="58" t="n">
        <v>16</v>
      </c>
      <c r="B24" s="59" t="s">
        <v>124</v>
      </c>
      <c r="C24" s="60"/>
      <c r="D24" s="54" t="n">
        <v>30000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45" hidden="false" customHeight="false" outlineLevel="0" collapsed="false">
      <c r="A25" s="58" t="n">
        <v>17</v>
      </c>
      <c r="B25" s="59" t="s">
        <v>125</v>
      </c>
      <c r="C25" s="60"/>
      <c r="D25" s="54" t="n">
        <v>50000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24.75" hidden="false" customHeight="false" outlineLevel="0" collapsed="false">
      <c r="A26" s="58" t="n">
        <v>18</v>
      </c>
      <c r="B26" s="59" t="s">
        <v>126</v>
      </c>
      <c r="C26" s="60"/>
      <c r="D26" s="54" t="n">
        <v>50000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24.75" hidden="false" customHeight="false" outlineLevel="0" collapsed="false">
      <c r="A27" s="58" t="n">
        <v>19</v>
      </c>
      <c r="B27" s="59" t="s">
        <v>127</v>
      </c>
      <c r="C27" s="60"/>
      <c r="D27" s="54" t="n">
        <v>10000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4.75" hidden="false" customHeight="false" outlineLevel="0" collapsed="false">
      <c r="A28" s="58"/>
      <c r="B28" s="62" t="s">
        <v>30</v>
      </c>
      <c r="C28" s="63"/>
      <c r="D28" s="64" t="n">
        <f aca="false">SUM(D9:D27)</f>
        <v>432500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24.75" hidden="false" customHeight="false" outlineLevel="0" collapsed="false">
      <c r="A29" s="14"/>
      <c r="B29" s="65"/>
      <c r="C29" s="66"/>
      <c r="D29" s="67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1" customFormat="false" ht="24.75" hidden="false" customHeight="false" outlineLevel="0" collapsed="false">
      <c r="B31" s="21" t="s">
        <v>31</v>
      </c>
      <c r="F31" s="22" t="s">
        <v>32</v>
      </c>
      <c r="K31" s="22" t="s">
        <v>33</v>
      </c>
    </row>
  </sheetData>
  <mergeCells count="15">
    <mergeCell ref="A1:N1"/>
    <mergeCell ref="A2:N2"/>
    <mergeCell ref="A3:N3"/>
    <mergeCell ref="A5:N5"/>
    <mergeCell ref="A6:N6"/>
    <mergeCell ref="E9:E28"/>
    <mergeCell ref="F9:F28"/>
    <mergeCell ref="G9:G28"/>
    <mergeCell ref="H9:H28"/>
    <mergeCell ref="I9:I28"/>
    <mergeCell ref="J9:J28"/>
    <mergeCell ref="K9:K28"/>
    <mergeCell ref="L9:L28"/>
    <mergeCell ref="M9:M28"/>
    <mergeCell ref="N9:N28"/>
  </mergeCells>
  <printOptions headings="false" gridLines="false" gridLinesSet="true" horizontalCentered="false" verticalCentered="false"/>
  <pageMargins left="0.170138888888889" right="0.170138888888889" top="0.75" bottom="0.24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0.28"/>
    <col collapsed="false" customWidth="true" hidden="false" outlineLevel="0" max="3" min="3" style="1" width="9.28"/>
    <col collapsed="false" customWidth="true" hidden="false" outlineLevel="0" max="4" min="4" style="1" width="23.7"/>
    <col collapsed="false" customWidth="true" hidden="false" outlineLevel="0" max="5" min="5" style="1" width="11.56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true" hidden="false" outlineLevel="0" max="9" min="8" style="1" width="15.56"/>
    <col collapsed="false" customWidth="true" hidden="false" outlineLevel="0" max="10" min="10" style="1" width="15.28"/>
    <col collapsed="false" customWidth="true" hidden="false" outlineLevel="0" max="11" min="11" style="1" width="16.56"/>
    <col collapsed="false" customWidth="true" hidden="false" outlineLevel="0" max="12" min="12" style="1" width="12.56"/>
    <col collapsed="false" customWidth="true" hidden="false" outlineLevel="0" max="13" min="13" style="1" width="15.28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44.25" hidden="false" customHeight="false" outlineLevel="0" collapsed="false">
      <c r="A5" s="4" t="str">
        <f aca="false">Balbalika!A5</f>
        <v>aflif{s vl/b of]hgf 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9.25" hidden="false" customHeight="false" outlineLevel="0" collapsed="false">
      <c r="A6" s="5" t="str">
        <f aca="false">'stha.Bi. su.'!A6:N6</f>
        <v>cf=a= @)&amp;@÷)&amp;#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99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34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</row>
    <row r="8" customFormat="false" ht="49.5" hidden="false" customHeight="false" outlineLevel="0" collapsed="false">
      <c r="A8" s="68" t="s">
        <v>128</v>
      </c>
      <c r="B8" s="69" t="s">
        <v>57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24.75" hidden="false" customHeight="true" outlineLevel="0" collapsed="false">
      <c r="A9" s="55" t="n">
        <v>1</v>
      </c>
      <c r="B9" s="71" t="s">
        <v>129</v>
      </c>
      <c r="C9" s="70"/>
      <c r="D9" s="72" t="n">
        <v>200000</v>
      </c>
      <c r="E9" s="25" t="str">
        <f aca="false">Balbalika!E9</f>
        <v>pkef]Qmf ;ldlt / 7]Ssf</v>
      </c>
      <c r="F9" s="25"/>
      <c r="G9" s="25" t="str">
        <f aca="false">Balbalika!G9</f>
        <v> @)&amp;@ Dff3 </v>
      </c>
      <c r="H9" s="25" t="str">
        <f aca="false">Balbalika!H9</f>
        <v> @)&amp;@ Dff3 </v>
      </c>
      <c r="I9" s="25" t="str">
        <f aca="false">Balbalika!I9</f>
        <v> @)&amp;@ r}q </v>
      </c>
      <c r="J9" s="25" t="str">
        <f aca="false">Balbalika!J9</f>
        <v> @)&amp;@ r}q </v>
      </c>
      <c r="K9" s="25" t="str">
        <f aca="false">Balbalika!K9</f>
        <v> @)&amp;@ r}q </v>
      </c>
      <c r="L9" s="25" t="str">
        <f aca="false">Balbalika!L9</f>
        <v> @)&amp;! kmfNu'0f  b]vL  @)&amp;@ j}zfv </v>
      </c>
      <c r="M9" s="25" t="str">
        <f aca="false">Balbalika!M9</f>
        <v> @)&amp;@ h]7 d;fGt  xKtf</v>
      </c>
      <c r="N9" s="25"/>
    </row>
    <row r="10" customFormat="false" ht="24.75" hidden="false" customHeight="false" outlineLevel="0" collapsed="false">
      <c r="A10" s="55" t="n">
        <v>2</v>
      </c>
      <c r="B10" s="71" t="s">
        <v>130</v>
      </c>
      <c r="C10" s="70"/>
      <c r="D10" s="72" t="n">
        <v>50000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4.75" hidden="false" customHeight="false" outlineLevel="0" collapsed="false">
      <c r="A11" s="55" t="n">
        <v>3</v>
      </c>
      <c r="B11" s="71" t="s">
        <v>131</v>
      </c>
      <c r="C11" s="70"/>
      <c r="D11" s="72" t="n">
        <v>50000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45" hidden="false" customHeight="false" outlineLevel="0" collapsed="false">
      <c r="A12" s="55" t="n">
        <v>4</v>
      </c>
      <c r="B12" s="71" t="s">
        <v>132</v>
      </c>
      <c r="C12" s="70"/>
      <c r="D12" s="72" t="n">
        <v>11500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4.75" hidden="false" customHeight="false" outlineLevel="0" collapsed="false">
      <c r="A13" s="55" t="n">
        <v>5</v>
      </c>
      <c r="B13" s="71" t="s">
        <v>133</v>
      </c>
      <c r="C13" s="70"/>
      <c r="D13" s="72" t="n">
        <v>110000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4.75" hidden="false" customHeight="false" outlineLevel="0" collapsed="false">
      <c r="A14" s="55" t="n">
        <v>6</v>
      </c>
      <c r="B14" s="71" t="s">
        <v>134</v>
      </c>
      <c r="C14" s="70"/>
      <c r="D14" s="72" t="n">
        <v>132000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4.75" hidden="false" customHeight="false" outlineLevel="0" collapsed="false">
      <c r="A15" s="55" t="n">
        <v>7</v>
      </c>
      <c r="B15" s="71" t="s">
        <v>135</v>
      </c>
      <c r="C15" s="70"/>
      <c r="D15" s="72" t="n">
        <v>75000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4.75" hidden="false" customHeight="false" outlineLevel="0" collapsed="false">
      <c r="A16" s="55" t="n">
        <v>8</v>
      </c>
      <c r="B16" s="71" t="s">
        <v>136</v>
      </c>
      <c r="C16" s="70"/>
      <c r="D16" s="72" t="n">
        <v>50000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4.75" hidden="false" customHeight="false" outlineLevel="0" collapsed="false">
      <c r="A17" s="55" t="n">
        <v>9</v>
      </c>
      <c r="B17" s="71" t="s">
        <v>137</v>
      </c>
      <c r="C17" s="70"/>
      <c r="D17" s="72" t="n">
        <v>50000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4.75" hidden="false" customHeight="false" outlineLevel="0" collapsed="false">
      <c r="A18" s="55" t="n">
        <v>10</v>
      </c>
      <c r="B18" s="71" t="s">
        <v>138</v>
      </c>
      <c r="C18" s="70"/>
      <c r="D18" s="72" t="n">
        <v>50000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4.75" hidden="false" customHeight="false" outlineLevel="0" collapsed="false">
      <c r="A19" s="55" t="n">
        <v>11</v>
      </c>
      <c r="B19" s="71" t="s">
        <v>139</v>
      </c>
      <c r="C19" s="70"/>
      <c r="D19" s="72" t="n">
        <v>50000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4.75" hidden="false" customHeight="false" outlineLevel="0" collapsed="false">
      <c r="A20" s="55"/>
      <c r="B20" s="73" t="s">
        <v>30</v>
      </c>
      <c r="C20" s="74"/>
      <c r="D20" s="75" t="n">
        <f aca="false">SUM(D9:D19)</f>
        <v>648500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3" customFormat="false" ht="24.75" hidden="false" customHeight="false" outlineLevel="0" collapsed="false">
      <c r="B23" s="21" t="s">
        <v>31</v>
      </c>
      <c r="F23" s="22" t="s">
        <v>32</v>
      </c>
      <c r="K23" s="22" t="s">
        <v>33</v>
      </c>
    </row>
  </sheetData>
  <mergeCells count="15">
    <mergeCell ref="A1:N1"/>
    <mergeCell ref="A2:N2"/>
    <mergeCell ref="A3:N3"/>
    <mergeCell ref="A5:N5"/>
    <mergeCell ref="A6:N6"/>
    <mergeCell ref="E9:E20"/>
    <mergeCell ref="F9:F20"/>
    <mergeCell ref="G9:G20"/>
    <mergeCell ref="H9:H20"/>
    <mergeCell ref="I9:I20"/>
    <mergeCell ref="J9:J20"/>
    <mergeCell ref="K9:K20"/>
    <mergeCell ref="L9:L20"/>
    <mergeCell ref="M9:M20"/>
    <mergeCell ref="N9:N20"/>
  </mergeCells>
  <printOptions headings="false" gridLines="false" gridLinesSet="true" horizontalCentered="false" verticalCentered="false"/>
  <pageMargins left="0.170138888888889" right="0.170138888888889" top="0.75" bottom="0.24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H8" activeCellId="0" sqref="H8:H2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0.28"/>
    <col collapsed="false" customWidth="true" hidden="false" outlineLevel="0" max="3" min="3" style="1" width="9.28"/>
    <col collapsed="false" customWidth="true" hidden="false" outlineLevel="0" max="4" min="4" style="1" width="20.28"/>
    <col collapsed="false" customWidth="true" hidden="false" outlineLevel="0" max="5" min="5" style="1" width="11.56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true" hidden="false" outlineLevel="0" max="9" min="8" style="1" width="15.56"/>
    <col collapsed="false" customWidth="true" hidden="false" outlineLevel="0" max="10" min="10" style="1" width="15.28"/>
    <col collapsed="false" customWidth="true" hidden="false" outlineLevel="0" max="11" min="11" style="1" width="16.56"/>
    <col collapsed="false" customWidth="true" hidden="false" outlineLevel="0" max="12" min="12" style="1" width="12.56"/>
    <col collapsed="false" customWidth="true" hidden="false" outlineLevel="0" max="13" min="13" style="1" width="15.28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4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4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4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24.75" hidden="false" customHeight="false" outlineLevel="0" collapsed="false">
      <c r="A4" s="38" t="str">
        <f aca="false">Disadvantages!A5</f>
        <v>aflif{s vl/b of]hgf 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24.75" hidden="false" customHeight="false" outlineLevel="0" collapsed="false">
      <c r="A5" s="39" t="str">
        <f aca="false">'stha.Bi. su.'!A6:N6</f>
        <v>cf=a= @)&amp;@÷)&amp;#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72" hidden="false" customHeight="false" outlineLevel="0" collapsed="false">
      <c r="A6" s="76" t="s">
        <v>5</v>
      </c>
      <c r="B6" s="76" t="s">
        <v>6</v>
      </c>
      <c r="C6" s="76" t="s">
        <v>7</v>
      </c>
      <c r="D6" s="76" t="s">
        <v>8</v>
      </c>
      <c r="E6" s="76" t="s">
        <v>9</v>
      </c>
      <c r="F6" s="76" t="s">
        <v>10</v>
      </c>
      <c r="G6" s="76" t="s">
        <v>11</v>
      </c>
      <c r="H6" s="76" t="s">
        <v>12</v>
      </c>
      <c r="I6" s="76" t="s">
        <v>34</v>
      </c>
      <c r="J6" s="76" t="s">
        <v>14</v>
      </c>
      <c r="K6" s="76" t="s">
        <v>15</v>
      </c>
      <c r="L6" s="76" t="s">
        <v>16</v>
      </c>
      <c r="M6" s="76" t="s">
        <v>17</v>
      </c>
      <c r="N6" s="76" t="s">
        <v>18</v>
      </c>
    </row>
    <row r="7" s="80" customFormat="true" ht="15" hidden="false" customHeight="false" outlineLevel="0" collapsed="false">
      <c r="A7" s="77" t="s">
        <v>140</v>
      </c>
      <c r="B7" s="78" t="s">
        <v>141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s="80" customFormat="true" ht="24.75" hidden="false" customHeight="true" outlineLevel="0" collapsed="false">
      <c r="A8" s="81" t="n">
        <v>1</v>
      </c>
      <c r="B8" s="82" t="s">
        <v>142</v>
      </c>
      <c r="C8" s="83"/>
      <c r="D8" s="84" t="n">
        <v>500000</v>
      </c>
      <c r="E8" s="41" t="s">
        <v>40</v>
      </c>
      <c r="F8" s="85"/>
      <c r="G8" s="86" t="str">
        <f aca="false">Disadvantages!G9</f>
        <v> @)&amp;@ Dff3 </v>
      </c>
      <c r="H8" s="86" t="str">
        <f aca="false">Disadvantages!H9</f>
        <v> @)&amp;@ Dff3 </v>
      </c>
      <c r="I8" s="87"/>
      <c r="J8" s="87"/>
      <c r="K8" s="87"/>
      <c r="L8" s="86" t="s">
        <v>143</v>
      </c>
      <c r="M8" s="86" t="str">
        <f aca="false">Disadvantages!M9</f>
        <v> @)&amp;@ h]7 d;fGt  xKtf</v>
      </c>
      <c r="N8" s="87"/>
    </row>
    <row r="9" s="80" customFormat="true" ht="18" hidden="false" customHeight="false" outlineLevel="0" collapsed="false">
      <c r="A9" s="81" t="n">
        <v>2</v>
      </c>
      <c r="B9" s="82" t="s">
        <v>144</v>
      </c>
      <c r="C9" s="83"/>
      <c r="D9" s="84" t="n">
        <v>500000</v>
      </c>
      <c r="E9" s="41"/>
      <c r="F9" s="85"/>
      <c r="G9" s="86"/>
      <c r="H9" s="86"/>
      <c r="I9" s="87"/>
      <c r="J9" s="87"/>
      <c r="K9" s="87"/>
      <c r="L9" s="86"/>
      <c r="M9" s="86"/>
      <c r="N9" s="87"/>
    </row>
    <row r="10" s="80" customFormat="true" ht="18" hidden="false" customHeight="false" outlineLevel="0" collapsed="false">
      <c r="A10" s="81" t="n">
        <v>3</v>
      </c>
      <c r="B10" s="82" t="s">
        <v>145</v>
      </c>
      <c r="C10" s="83"/>
      <c r="D10" s="84" t="n">
        <v>300000</v>
      </c>
      <c r="E10" s="41"/>
      <c r="F10" s="85"/>
      <c r="G10" s="86"/>
      <c r="H10" s="86"/>
      <c r="I10" s="87"/>
      <c r="J10" s="87"/>
      <c r="K10" s="87"/>
      <c r="L10" s="86"/>
      <c r="M10" s="86"/>
      <c r="N10" s="87"/>
    </row>
    <row r="11" s="80" customFormat="true" ht="18" hidden="false" customHeight="false" outlineLevel="0" collapsed="false">
      <c r="A11" s="81" t="n">
        <v>4</v>
      </c>
      <c r="B11" s="82" t="s">
        <v>146</v>
      </c>
      <c r="C11" s="83"/>
      <c r="D11" s="84" t="n">
        <v>500000</v>
      </c>
      <c r="E11" s="41"/>
      <c r="F11" s="85"/>
      <c r="G11" s="86"/>
      <c r="H11" s="86"/>
      <c r="I11" s="87"/>
      <c r="J11" s="87"/>
      <c r="K11" s="87"/>
      <c r="L11" s="86"/>
      <c r="M11" s="86"/>
      <c r="N11" s="87"/>
    </row>
    <row r="12" s="80" customFormat="true" ht="18" hidden="false" customHeight="false" outlineLevel="0" collapsed="false">
      <c r="A12" s="81" t="n">
        <v>5</v>
      </c>
      <c r="B12" s="82" t="s">
        <v>147</v>
      </c>
      <c r="C12" s="83"/>
      <c r="D12" s="84" t="n">
        <v>350000</v>
      </c>
      <c r="E12" s="41"/>
      <c r="F12" s="85"/>
      <c r="G12" s="86"/>
      <c r="H12" s="86"/>
      <c r="I12" s="87"/>
      <c r="J12" s="87"/>
      <c r="K12" s="87"/>
      <c r="L12" s="86"/>
      <c r="M12" s="86"/>
      <c r="N12" s="87"/>
    </row>
    <row r="13" s="80" customFormat="true" ht="18" hidden="false" customHeight="false" outlineLevel="0" collapsed="false">
      <c r="A13" s="81" t="n">
        <v>6</v>
      </c>
      <c r="B13" s="82" t="s">
        <v>148</v>
      </c>
      <c r="C13" s="83"/>
      <c r="D13" s="84" t="n">
        <v>200000</v>
      </c>
      <c r="E13" s="41"/>
      <c r="F13" s="85"/>
      <c r="G13" s="86"/>
      <c r="H13" s="86"/>
      <c r="I13" s="87"/>
      <c r="J13" s="87"/>
      <c r="K13" s="87"/>
      <c r="L13" s="86"/>
      <c r="M13" s="86"/>
      <c r="N13" s="87"/>
    </row>
    <row r="14" s="80" customFormat="true" ht="18" hidden="false" customHeight="false" outlineLevel="0" collapsed="false">
      <c r="A14" s="81" t="n">
        <v>7</v>
      </c>
      <c r="B14" s="82" t="s">
        <v>149</v>
      </c>
      <c r="C14" s="83"/>
      <c r="D14" s="84" t="n">
        <v>400000</v>
      </c>
      <c r="E14" s="41"/>
      <c r="F14" s="85"/>
      <c r="G14" s="86"/>
      <c r="H14" s="86"/>
      <c r="I14" s="87"/>
      <c r="J14" s="87"/>
      <c r="K14" s="87"/>
      <c r="L14" s="86"/>
      <c r="M14" s="86"/>
      <c r="N14" s="87"/>
    </row>
    <row r="15" s="80" customFormat="true" ht="18" hidden="false" customHeight="false" outlineLevel="0" collapsed="false">
      <c r="A15" s="81" t="n">
        <v>8</v>
      </c>
      <c r="B15" s="82" t="s">
        <v>150</v>
      </c>
      <c r="C15" s="83"/>
      <c r="D15" s="84" t="n">
        <v>400000</v>
      </c>
      <c r="E15" s="41"/>
      <c r="F15" s="85"/>
      <c r="G15" s="86"/>
      <c r="H15" s="86"/>
      <c r="I15" s="87"/>
      <c r="J15" s="87"/>
      <c r="K15" s="87"/>
      <c r="L15" s="86"/>
      <c r="M15" s="86"/>
      <c r="N15" s="87"/>
    </row>
    <row r="16" s="80" customFormat="true" ht="18" hidden="false" customHeight="false" outlineLevel="0" collapsed="false">
      <c r="A16" s="81" t="n">
        <v>9</v>
      </c>
      <c r="B16" s="82" t="s">
        <v>151</v>
      </c>
      <c r="C16" s="83"/>
      <c r="D16" s="84" t="n">
        <v>1000000</v>
      </c>
      <c r="E16" s="41"/>
      <c r="F16" s="85"/>
      <c r="G16" s="86"/>
      <c r="H16" s="86"/>
      <c r="I16" s="87"/>
      <c r="J16" s="87"/>
      <c r="K16" s="87"/>
      <c r="L16" s="86"/>
      <c r="M16" s="86"/>
      <c r="N16" s="87"/>
    </row>
    <row r="17" s="80" customFormat="true" ht="18" hidden="false" customHeight="false" outlineLevel="0" collapsed="false">
      <c r="A17" s="81" t="n">
        <v>10</v>
      </c>
      <c r="B17" s="82" t="s">
        <v>152</v>
      </c>
      <c r="C17" s="83"/>
      <c r="D17" s="84" t="n">
        <v>1000000</v>
      </c>
      <c r="E17" s="41"/>
      <c r="F17" s="85"/>
      <c r="G17" s="86"/>
      <c r="H17" s="86"/>
      <c r="I17" s="87"/>
      <c r="J17" s="87"/>
      <c r="K17" s="87"/>
      <c r="L17" s="86"/>
      <c r="M17" s="86"/>
      <c r="N17" s="87"/>
    </row>
    <row r="18" s="80" customFormat="true" ht="18" hidden="false" customHeight="false" outlineLevel="0" collapsed="false">
      <c r="A18" s="81" t="n">
        <v>11</v>
      </c>
      <c r="B18" s="82" t="s">
        <v>153</v>
      </c>
      <c r="C18" s="83"/>
      <c r="D18" s="84" t="n">
        <v>1000000</v>
      </c>
      <c r="E18" s="41"/>
      <c r="F18" s="85"/>
      <c r="G18" s="86"/>
      <c r="H18" s="86"/>
      <c r="I18" s="87"/>
      <c r="J18" s="87"/>
      <c r="K18" s="87"/>
      <c r="L18" s="86"/>
      <c r="M18" s="86"/>
      <c r="N18" s="87"/>
    </row>
    <row r="19" s="80" customFormat="true" ht="18" hidden="false" customHeight="false" outlineLevel="0" collapsed="false">
      <c r="A19" s="81" t="n">
        <v>12</v>
      </c>
      <c r="B19" s="82" t="s">
        <v>154</v>
      </c>
      <c r="C19" s="83"/>
      <c r="D19" s="84" t="n">
        <v>500000</v>
      </c>
      <c r="E19" s="41"/>
      <c r="F19" s="85"/>
      <c r="G19" s="86"/>
      <c r="H19" s="86"/>
      <c r="I19" s="87"/>
      <c r="J19" s="87"/>
      <c r="K19" s="87"/>
      <c r="L19" s="86"/>
      <c r="M19" s="86"/>
      <c r="N19" s="87"/>
    </row>
    <row r="20" s="80" customFormat="true" ht="18" hidden="false" customHeight="false" outlineLevel="0" collapsed="false">
      <c r="A20" s="81"/>
      <c r="B20" s="88" t="s">
        <v>30</v>
      </c>
      <c r="C20" s="89"/>
      <c r="D20" s="90" t="n">
        <f aca="false">SUM(D8:D19)</f>
        <v>6650000</v>
      </c>
      <c r="E20" s="41"/>
      <c r="F20" s="85"/>
      <c r="G20" s="86"/>
      <c r="H20" s="86"/>
      <c r="I20" s="87"/>
      <c r="J20" s="87"/>
      <c r="K20" s="87"/>
      <c r="L20" s="86"/>
      <c r="M20" s="86"/>
      <c r="N20" s="87"/>
    </row>
    <row r="23" customFormat="false" ht="24.75" hidden="false" customHeight="false" outlineLevel="0" collapsed="false">
      <c r="B23" s="21" t="s">
        <v>31</v>
      </c>
      <c r="F23" s="22" t="s">
        <v>32</v>
      </c>
      <c r="K23" s="22" t="s">
        <v>33</v>
      </c>
    </row>
  </sheetData>
  <mergeCells count="15">
    <mergeCell ref="A1:N1"/>
    <mergeCell ref="A2:N2"/>
    <mergeCell ref="A3:N3"/>
    <mergeCell ref="A4:N4"/>
    <mergeCell ref="A5:N5"/>
    <mergeCell ref="E8:E20"/>
    <mergeCell ref="F8:F20"/>
    <mergeCell ref="G8:G20"/>
    <mergeCell ref="H8:H20"/>
    <mergeCell ref="I8:I20"/>
    <mergeCell ref="J8:J20"/>
    <mergeCell ref="K8:K20"/>
    <mergeCell ref="L8:L20"/>
    <mergeCell ref="M8:M20"/>
    <mergeCell ref="N8:N20"/>
  </mergeCells>
  <printOptions headings="false" gridLines="false" gridLinesSet="true" horizontalCentered="false" verticalCentered="false"/>
  <pageMargins left="0.170138888888889" right="0.170138888888889" top="0.75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48:51Z</dcterms:created>
  <dc:creator>nisha</dc:creator>
  <dc:description/>
  <dc:language>en-US</dc:language>
  <cp:lastModifiedBy>Hemraj</cp:lastModifiedBy>
  <cp:lastPrinted>2015-11-30T08:47:29Z</cp:lastPrinted>
  <dcterms:modified xsi:type="dcterms:W3CDTF">2015-11-30T09:13:06Z</dcterms:modified>
  <cp:revision>0</cp:revision>
  <dc:subject/>
  <dc:title/>
</cp:coreProperties>
</file>