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3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ward no 1" sheetId="1" state="visible" r:id="rId2"/>
    <sheet name="ward no 2" sheetId="2" state="visible" r:id="rId3"/>
    <sheet name="ward no 3" sheetId="3" state="visible" r:id="rId4"/>
    <sheet name="ward no 4" sheetId="4" state="visible" r:id="rId5"/>
    <sheet name="ward no 5" sheetId="5" state="visible" r:id="rId6"/>
    <sheet name="ward no 6" sheetId="6" state="visible" r:id="rId7"/>
    <sheet name="ward no 7" sheetId="7" state="visible" r:id="rId8"/>
    <sheet name="ward no 8" sheetId="8" state="visible" r:id="rId9"/>
    <sheet name="ward no 9" sheetId="9" state="visible" r:id="rId10"/>
    <sheet name="ward no 10" sheetId="10" state="visible" r:id="rId11"/>
    <sheet name="ward no 11" sheetId="11" state="visible" r:id="rId12"/>
    <sheet name="ward no 12" sheetId="12" state="visible" r:id="rId13"/>
    <sheet name="ward no 13" sheetId="13" state="visible" r:id="rId14"/>
    <sheet name="ward no 14" sheetId="14" state="visible" r:id="rId15"/>
    <sheet name="ward no 15" sheetId="15" state="visible" r:id="rId16"/>
    <sheet name="ward no 16" sheetId="16" state="visible" r:id="rId17"/>
    <sheet name="ward no 17" sheetId="17" state="visible" r:id="rId18"/>
    <sheet name="ward no 18" sheetId="18" state="visible" r:id="rId19"/>
    <sheet name="ward no 19" sheetId="19" state="visible" r:id="rId20"/>
    <sheet name="jeshtha total" sheetId="20" state="visible" r:id="rId21"/>
    <sheet name="yakal mahila total" sheetId="21" state="visible" r:id="rId22"/>
    <sheet name="apanga total" sheetId="22" state="visible" r:id="rId23"/>
    <sheet name="lagata kataa" sheetId="23" state="visible" r:id="rId24"/>
    <sheet name="Summary " sheetId="24" state="visible" r:id="rId25"/>
    <sheet name="Sheet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20</xdr:rowOff>
              </xdr:from>
              <xdr:to>
                <xdr:col>21</xdr:col>
                <xdr:colOff>2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5" uniqueCount="1056">
  <si>
    <r>
      <rPr>
        <sz val="18"/>
        <color rgb="FF000000"/>
        <rFont val="Preeti"/>
        <family val="0"/>
      </rPr>
      <t xml:space="preserve"> </t>
    </r>
    <r>
      <rPr>
        <sz val="26"/>
        <color rgb="FF000000"/>
        <rFont val="Preeti"/>
        <family val="0"/>
      </rPr>
      <t xml:space="preserve"> sLlt{k'/ gu/kflnsf sfof{no</t>
    </r>
  </si>
  <si>
    <t xml:space="preserve">cf=j= @)&amp;@÷@)&amp;#  b]lv ;fdflhs ;'/Iff sfo{qmd eQf kfpg of]Uox?sf] ljj/0f M</t>
  </si>
  <si>
    <t xml:space="preserve">j8f g+= !</t>
  </si>
  <si>
    <t xml:space="preserve">s_ h]i7 gful/s tkm{ M</t>
  </si>
  <si>
    <t xml:space="preserve">qm=;+=</t>
  </si>
  <si>
    <t xml:space="preserve">k|=k=g+=</t>
  </si>
  <si>
    <t xml:space="preserve">gfd y/</t>
  </si>
  <si>
    <t xml:space="preserve"> lnu+</t>
  </si>
  <si>
    <t xml:space="preserve"> 6f]n</t>
  </si>
  <si>
    <t xml:space="preserve">hGd ldlt</t>
  </si>
  <si>
    <t xml:space="preserve">olg;]km÷ lh=la=;=sf7</t>
  </si>
  <si>
    <t xml:space="preserve">dfl;s eQf</t>
  </si>
  <si>
    <t xml:space="preserve">k|yfd rf}dfl;s</t>
  </si>
  <si>
    <t xml:space="preserve">vftf g+=</t>
  </si>
  <si>
    <t xml:space="preserve">s}lkmoft</t>
  </si>
  <si>
    <t xml:space="preserve">/Tg &gt;]i7 k|wfg</t>
  </si>
  <si>
    <t xml:space="preserve">d</t>
  </si>
  <si>
    <t xml:space="preserve">nfos'</t>
  </si>
  <si>
    <t xml:space="preserve">hf]u axfb'/ dxh{g</t>
  </si>
  <si>
    <t xml:space="preserve">k'</t>
  </si>
  <si>
    <t xml:space="preserve">yfDaxfn</t>
  </si>
  <si>
    <t xml:space="preserve">2039.6.18df 38aif{</t>
  </si>
  <si>
    <t xml:space="preserve">u+ufdfof gflkt</t>
  </si>
  <si>
    <t xml:space="preserve">;ln5]</t>
  </si>
  <si>
    <t xml:space="preserve">d];nL dfof dxh{g</t>
  </si>
  <si>
    <t xml:space="preserve">2039.6.24df 37aif{</t>
  </si>
  <si>
    <t xml:space="preserve">h'h'efO dxh{g</t>
  </si>
  <si>
    <t xml:space="preserve">lbn axfb'/ dxh{g</t>
  </si>
  <si>
    <t xml:space="preserve">b]kf]v/L</t>
  </si>
  <si>
    <t xml:space="preserve">2040.8.12df42aif{</t>
  </si>
  <si>
    <t xml:space="preserve">ld&gt;L dxh{g</t>
  </si>
  <si>
    <t xml:space="preserve">2040.8.13df 40aif{</t>
  </si>
  <si>
    <t xml:space="preserve"> gftL dxh{g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7fs'/ k|;fb kf}8]n</t>
  </si>
  <si>
    <t xml:space="preserve">cd[tgu/</t>
  </si>
  <si>
    <t xml:space="preserve">2000.5.17</t>
  </si>
  <si>
    <t xml:space="preserve">ci6nfn &gt;]i7</t>
  </si>
  <si>
    <t xml:space="preserve">cdnf b]aL k|wfg</t>
  </si>
  <si>
    <t xml:space="preserve">rd]nL t08'sf/</t>
  </si>
  <si>
    <t xml:space="preserve">xl/ axfb'/ dxh{g</t>
  </si>
  <si>
    <t xml:space="preserve">2040.7.8df 39aif{</t>
  </si>
  <si>
    <t xml:space="preserve">t'N;Lb]aL &gt;]i7</t>
  </si>
  <si>
    <t xml:space="preserve">rfFbgL rf]s</t>
  </si>
  <si>
    <t xml:space="preserve">2039.6.24df39aif{</t>
  </si>
  <si>
    <t xml:space="preserve">s[i0fnfn skfnL</t>
  </si>
  <si>
    <t xml:space="preserve">2030.5.5df32aif{</t>
  </si>
  <si>
    <t xml:space="preserve">uf]dtL b]aL l/hfn</t>
  </si>
  <si>
    <t xml:space="preserve">1985.5.5</t>
  </si>
  <si>
    <t xml:space="preserve">rd]nL dxh{g</t>
  </si>
  <si>
    <t xml:space="preserve">afs'gfgL</t>
  </si>
  <si>
    <t xml:space="preserve">1995.01.03</t>
  </si>
  <si>
    <r>
      <rPr>
        <b val="true"/>
        <sz val="16"/>
        <color rgb="FF000000"/>
        <rFont val="Preeti"/>
        <family val="0"/>
      </rPr>
      <t xml:space="preserve">v_ lawjf dlxnf tkm{ M</t>
    </r>
    <r>
      <rPr>
        <sz val="11"/>
        <color rgb="FF000000"/>
        <rFont val="Preeti"/>
        <family val="0"/>
      </rPr>
      <t xml:space="preserve"> j8f !</t>
    </r>
  </si>
  <si>
    <t xml:space="preserve">x]/fgfgL dxh{g</t>
  </si>
  <si>
    <t xml:space="preserve">lrgLd}of &gt;]i7</t>
  </si>
  <si>
    <t xml:space="preserve">dfg s'df/L dxh{g</t>
  </si>
  <si>
    <t xml:space="preserve">2005.6.17</t>
  </si>
  <si>
    <t xml:space="preserve">gsnL t08'sf/</t>
  </si>
  <si>
    <t xml:space="preserve">/fw]Zj/L &gt;]i7</t>
  </si>
  <si>
    <t xml:space="preserve">6\ofFUnfkmfF6</t>
  </si>
  <si>
    <t xml:space="preserve">kb\d s]z/L dxh{g</t>
  </si>
  <si>
    <t xml:space="preserve">/fwfb]aL l3ld/]</t>
  </si>
  <si>
    <t xml:space="preserve">2009.2.2</t>
  </si>
  <si>
    <t xml:space="preserve">5'6 ;d]t </t>
  </si>
  <si>
    <t xml:space="preserve">/fwfb]aL clwsf/L</t>
  </si>
  <si>
    <t xml:space="preserve">6\ofFUnfkmfF7</t>
  </si>
  <si>
    <t xml:space="preserve">2007.8.7</t>
  </si>
  <si>
    <t xml:space="preserve">nIdL s'df/L dxh{g</t>
  </si>
  <si>
    <r>
      <rPr>
        <sz val="16"/>
        <color rgb="FF000000"/>
        <rFont val="Preeti"/>
        <family val="0"/>
      </rPr>
      <t xml:space="preserve"> </t>
    </r>
    <r>
      <rPr>
        <b val="true"/>
        <sz val="16"/>
        <color rgb="FF000000"/>
        <rFont val="Preeti"/>
        <family val="0"/>
      </rPr>
      <t xml:space="preserve">u_ k"0f{ ckf+u tkm{ M !</t>
    </r>
  </si>
  <si>
    <t xml:space="preserve">k=k=g+=</t>
  </si>
  <si>
    <t xml:space="preserve">lblIftf kf}8]n</t>
  </si>
  <si>
    <t xml:space="preserve">6\ofËkmfFt</t>
  </si>
  <si>
    <t xml:space="preserve">2061.4.4</t>
  </si>
  <si>
    <r>
      <rPr>
        <sz val="16"/>
        <color rgb="FF000000"/>
        <rFont val="Preeti"/>
        <family val="0"/>
      </rPr>
      <t xml:space="preserve"> 3</t>
    </r>
    <r>
      <rPr>
        <b val="true"/>
        <sz val="16"/>
        <color rgb="FF000000"/>
        <rFont val="Preeti"/>
        <family val="0"/>
      </rPr>
      <t xml:space="preserve">_ cflzs ckf+u tkm{ M !</t>
    </r>
  </si>
  <si>
    <t xml:space="preserve">/ldnf dxh{g</t>
  </si>
  <si>
    <t xml:space="preserve">2036.4.31</t>
  </si>
  <si>
    <t xml:space="preserve">j8f g+= @</t>
  </si>
  <si>
    <t xml:space="preserve">efO/fd dxh{g</t>
  </si>
  <si>
    <t xml:space="preserve">b]a9f]sf</t>
  </si>
  <si>
    <t xml:space="preserve">2028.6.3df 28aif{</t>
  </si>
  <si>
    <t xml:space="preserve">a'ndfof dxh{g</t>
  </si>
  <si>
    <t xml:space="preserve">2001.8.8</t>
  </si>
  <si>
    <t xml:space="preserve">lbndfof dxh{g</t>
  </si>
  <si>
    <t xml:space="preserve">dGtnfn dxh{g</t>
  </si>
  <si>
    <t xml:space="preserve">Sjfrf]</t>
  </si>
  <si>
    <t xml:space="preserve">u+uf axfb'/ s] ;L</t>
  </si>
  <si>
    <t xml:space="preserve">1994.4.10</t>
  </si>
  <si>
    <t xml:space="preserve">a=;=</t>
  </si>
  <si>
    <t xml:space="preserve">lty{ s'df/L pkfWofo</t>
  </si>
  <si>
    <t xml:space="preserve">1999.7.21</t>
  </si>
  <si>
    <r>
      <rPr>
        <b val="true"/>
        <sz val="16"/>
        <color rgb="FF000000"/>
        <rFont val="Preeti"/>
        <family val="0"/>
      </rPr>
      <t xml:space="preserve">v_ lawjf dlxnf tkm{ M</t>
    </r>
    <r>
      <rPr>
        <sz val="11"/>
        <color rgb="FF000000"/>
        <rFont val="Preeti"/>
        <family val="0"/>
      </rPr>
      <t xml:space="preserve"> </t>
    </r>
  </si>
  <si>
    <t xml:space="preserve">/Tgdfof dxh{g</t>
  </si>
  <si>
    <t xml:space="preserve">2013.5.28</t>
  </si>
  <si>
    <t xml:space="preserve">sdnf kf}8]n clwsf/L</t>
  </si>
  <si>
    <t xml:space="preserve">d}qLgu/</t>
  </si>
  <si>
    <t xml:space="preserve">nlntf dxh{g</t>
  </si>
  <si>
    <t xml:space="preserve">;'nf]rgf dxh{g</t>
  </si>
  <si>
    <t xml:space="preserve">u0f]zdfof dxh{g</t>
  </si>
  <si>
    <t xml:space="preserve">k"0f{ s'df/L dxh{g</t>
  </si>
  <si>
    <r>
      <rPr>
        <b val="true"/>
        <sz val="16"/>
        <color rgb="FF000000"/>
        <rFont val="Preeti"/>
        <family val="0"/>
      </rPr>
      <t xml:space="preserve">v_ Psn dlxnf tkm{ M</t>
    </r>
    <r>
      <rPr>
        <sz val="11"/>
        <color rgb="FF000000"/>
        <rFont val="Preeti"/>
        <family val="0"/>
      </rPr>
      <t xml:space="preserve"> </t>
    </r>
  </si>
  <si>
    <t xml:space="preserve">uGx'dfof dxh{g</t>
  </si>
  <si>
    <t xml:space="preserve">2009.5.7</t>
  </si>
  <si>
    <r>
      <rPr>
        <sz val="16"/>
        <color rgb="FF000000"/>
        <rFont val="Preeti"/>
        <family val="0"/>
      </rPr>
      <t xml:space="preserve"> </t>
    </r>
    <r>
      <rPr>
        <b val="true"/>
        <sz val="16"/>
        <color rgb="FF000000"/>
        <rFont val="Preeti"/>
        <family val="0"/>
      </rPr>
      <t xml:space="preserve">u_ cflzs ckf+u tkm{ M </t>
    </r>
  </si>
  <si>
    <t xml:space="preserve">;/:jtL &gt;]i7</t>
  </si>
  <si>
    <t xml:space="preserve">2022.6.12</t>
  </si>
  <si>
    <t xml:space="preserve">1fgL5f]/L dxh{g</t>
  </si>
  <si>
    <t xml:space="preserve">2034.6.9</t>
  </si>
  <si>
    <t xml:space="preserve">ldgf dxh{g</t>
  </si>
  <si>
    <t xml:space="preserve">2021.2.6</t>
  </si>
  <si>
    <r>
      <rPr>
        <sz val="16"/>
        <color rgb="FF000000"/>
        <rFont val="Preeti"/>
        <family val="0"/>
      </rPr>
      <t xml:space="preserve"> u_</t>
    </r>
    <r>
      <rPr>
        <b val="true"/>
        <sz val="16"/>
        <color rgb="FF000000"/>
        <rFont val="Preeti"/>
        <family val="0"/>
      </rPr>
      <t xml:space="preserve"> k"0f{ czQm tkm{ M </t>
    </r>
  </si>
  <si>
    <t xml:space="preserve">OZj/L cof{n</t>
  </si>
  <si>
    <t xml:space="preserve">6\ofËnf</t>
  </si>
  <si>
    <t xml:space="preserve">2038.02.14</t>
  </si>
  <si>
    <t xml:space="preserve">cf=j= @)&amp;@÷@)&amp;# b]lv ;fdflhs ;'/Iff sfo{qmd eQf kfpg] of]Uox?sf] ljj/0f M</t>
  </si>
  <si>
    <t xml:space="preserve">j8f g+= #</t>
  </si>
  <si>
    <t xml:space="preserve">gftLefO dxh{g</t>
  </si>
  <si>
    <t xml:space="preserve">2024df 24 aif{</t>
  </si>
  <si>
    <t xml:space="preserve">5lanfn u'?Ë</t>
  </si>
  <si>
    <t xml:space="preserve">33aif{ 2034df</t>
  </si>
  <si>
    <t xml:space="preserve">6Lsf s'df/L v/]n</t>
  </si>
  <si>
    <t xml:space="preserve">2000.12.15</t>
  </si>
  <si>
    <t xml:space="preserve">;'sdfof dxh{g</t>
  </si>
  <si>
    <t xml:space="preserve">nIdL bfxfn</t>
  </si>
  <si>
    <t xml:space="preserve">2000.10.15</t>
  </si>
  <si>
    <t xml:space="preserve">h'h'efO &gt;]i7</t>
  </si>
  <si>
    <t xml:space="preserve">2035df 35 aif{</t>
  </si>
  <si>
    <t xml:space="preserve">h'h'efO dfnL</t>
  </si>
  <si>
    <t xml:space="preserve">2000 kmfu'g</t>
  </si>
  <si>
    <t xml:space="preserve">g'5] axfb'/ dxh{g</t>
  </si>
  <si>
    <r>
      <rPr>
        <b val="true"/>
        <sz val="16"/>
        <color rgb="FF000000"/>
        <rFont val="Preeti"/>
        <family val="0"/>
      </rPr>
      <t xml:space="preserve">v_ lawjf dlxnf tkm{ M</t>
    </r>
    <r>
      <rPr>
        <sz val="11"/>
        <color rgb="FF000000"/>
        <rFont val="Preeti"/>
        <family val="0"/>
      </rPr>
      <t xml:space="preserve">  #</t>
    </r>
  </si>
  <si>
    <t xml:space="preserve">z'eb|f dxh{g</t>
  </si>
  <si>
    <t xml:space="preserve">2018.12.6</t>
  </si>
  <si>
    <t xml:space="preserve">s?0f sf]O/fnf</t>
  </si>
  <si>
    <t xml:space="preserve">2032.10.12</t>
  </si>
  <si>
    <t xml:space="preserve">laGb' zdf{ kf}8]n</t>
  </si>
  <si>
    <t xml:space="preserve">22aif{2040.8.22</t>
  </si>
  <si>
    <t xml:space="preserve">Zofd b]aL dxh{g</t>
  </si>
  <si>
    <t xml:space="preserve">2010.8.18</t>
  </si>
  <si>
    <t xml:space="preserve">5Ns' /l~ht dxh{g</t>
  </si>
  <si>
    <t xml:space="preserve">2042.7.14</t>
  </si>
  <si>
    <t xml:space="preserve">;'j0f{ tf/f dxh{g</t>
  </si>
  <si>
    <t xml:space="preserve">2011.7.10</t>
  </si>
  <si>
    <r>
      <rPr>
        <sz val="16"/>
        <color rgb="FF000000"/>
        <rFont val="Preeti"/>
        <family val="0"/>
      </rPr>
      <t xml:space="preserve"> </t>
    </r>
    <r>
      <rPr>
        <b val="true"/>
        <sz val="16"/>
        <color rgb="FF000000"/>
        <rFont val="Preeti"/>
        <family val="0"/>
      </rPr>
      <t xml:space="preserve">u_ cf+lzs czQm tkm{ M #</t>
    </r>
  </si>
  <si>
    <t xml:space="preserve">lai0f' s'df/L g]kfn</t>
  </si>
  <si>
    <t xml:space="preserve">2025.3.21</t>
  </si>
  <si>
    <t xml:space="preserve">ZofDk'n dxh{g</t>
  </si>
  <si>
    <t xml:space="preserve">;'bg dxh{g</t>
  </si>
  <si>
    <t xml:space="preserve">2037.3.14</t>
  </si>
  <si>
    <t xml:space="preserve">nlntf &gt;]i7</t>
  </si>
  <si>
    <t xml:space="preserve">2027.5.8</t>
  </si>
  <si>
    <t xml:space="preserve">gGb/fd dxh{g</t>
  </si>
  <si>
    <t xml:space="preserve">2038.4.23</t>
  </si>
  <si>
    <t xml:space="preserve">dfofn' skfnL</t>
  </si>
  <si>
    <t xml:space="preserve">2037.9.20</t>
  </si>
  <si>
    <t xml:space="preserve">n'gf dxh{g</t>
  </si>
  <si>
    <t xml:space="preserve">2046.4.18</t>
  </si>
  <si>
    <t xml:space="preserve">afnldqL dxh{g</t>
  </si>
  <si>
    <t xml:space="preserve">2039.1.27</t>
  </si>
  <si>
    <t xml:space="preserve">z+s/ dxh{g</t>
  </si>
  <si>
    <t xml:space="preserve">2020.12.02</t>
  </si>
  <si>
    <t xml:space="preserve">dbg dxh{g</t>
  </si>
  <si>
    <t xml:space="preserve">2039.01.27</t>
  </si>
  <si>
    <t xml:space="preserve">j8f g+= $</t>
  </si>
  <si>
    <t xml:space="preserve">k=k g+=</t>
  </si>
  <si>
    <t xml:space="preserve">alb| dxh{g</t>
  </si>
  <si>
    <t xml:space="preserve">1998.4.10</t>
  </si>
  <si>
    <t xml:space="preserve">df0fLs &gt;]i7</t>
  </si>
  <si>
    <t xml:space="preserve">32aif{2033df</t>
  </si>
  <si>
    <t xml:space="preserve">hut axfb'/ dxh{g</t>
  </si>
  <si>
    <t xml:space="preserve">31aif{2038df</t>
  </si>
  <si>
    <t xml:space="preserve">x]/f axfb'/ dxh{g</t>
  </si>
  <si>
    <t xml:space="preserve">1fgLdfof dxh{g</t>
  </si>
  <si>
    <t xml:space="preserve">/fh]Zj/L lnla &gt;]i7</t>
  </si>
  <si>
    <t xml:space="preserve">2028.9.15</t>
  </si>
  <si>
    <t xml:space="preserve">wgdfof t08'sf/</t>
  </si>
  <si>
    <r>
      <rPr>
        <sz val="16"/>
        <color rgb="FF000000"/>
        <rFont val="Preeti"/>
        <family val="0"/>
      </rPr>
      <t xml:space="preserve"> </t>
    </r>
    <r>
      <rPr>
        <b val="true"/>
        <sz val="16"/>
        <color rgb="FF000000"/>
        <rFont val="Preeti"/>
        <family val="0"/>
      </rPr>
      <t xml:space="preserve">u_ cf+lzs czQm tkm{ M </t>
    </r>
  </si>
  <si>
    <t xml:space="preserve">s}lkmot</t>
  </si>
  <si>
    <t xml:space="preserve">/d]z dxh{g</t>
  </si>
  <si>
    <t xml:space="preserve">Njb]u</t>
  </si>
  <si>
    <t xml:space="preserve">2017.12.13</t>
  </si>
  <si>
    <t xml:space="preserve">kb\dtf/f dxh{g</t>
  </si>
  <si>
    <t xml:space="preserve">t'emf]</t>
  </si>
  <si>
    <t xml:space="preserve">2020.6.12</t>
  </si>
  <si>
    <t xml:space="preserve">k|Hjn dxh{g</t>
  </si>
  <si>
    <t xml:space="preserve">u'Tkf}</t>
  </si>
  <si>
    <t xml:space="preserve">2037.6.9</t>
  </si>
  <si>
    <t xml:space="preserve">ZofDk''n dxh{g</t>
  </si>
  <si>
    <t xml:space="preserve">k|Hjn &gt;]i7</t>
  </si>
  <si>
    <t xml:space="preserve">s'l;rf</t>
  </si>
  <si>
    <r>
      <rPr>
        <sz val="16"/>
        <color rgb="FF000000"/>
        <rFont val="Preeti"/>
        <family val="0"/>
      </rPr>
      <t xml:space="preserve"> 3</t>
    </r>
    <r>
      <rPr>
        <b val="true"/>
        <sz val="16"/>
        <color rgb="FF000000"/>
        <rFont val="Preeti"/>
        <family val="0"/>
      </rPr>
      <t xml:space="preserve">_ k"0f{  czQm tkm{ M j8f g+= $</t>
    </r>
  </si>
  <si>
    <t xml:space="preserve">clgn  &gt;]i7</t>
  </si>
  <si>
    <t xml:space="preserve">2037.10.11</t>
  </si>
  <si>
    <t xml:space="preserve">;'lgn &gt;]i7</t>
  </si>
  <si>
    <t xml:space="preserve">2039.5.6</t>
  </si>
  <si>
    <t xml:space="preserve">j8f g+= %</t>
  </si>
  <si>
    <t xml:space="preserve">1fgLdfof v8\uL</t>
  </si>
  <si>
    <t xml:space="preserve">rf]un</t>
  </si>
  <si>
    <t xml:space="preserve">OZj/L t08'sf/</t>
  </si>
  <si>
    <t xml:space="preserve">s'6'emf]n</t>
  </si>
  <si>
    <t xml:space="preserve">s]bf/gfy &gt;]i7</t>
  </si>
  <si>
    <t xml:space="preserve">kf3'</t>
  </si>
  <si>
    <t xml:space="preserve">dfOnf dxh{g</t>
  </si>
  <si>
    <t xml:space="preserve">2001.10.12</t>
  </si>
  <si>
    <t xml:space="preserve">1fgdfof dxh{g</t>
  </si>
  <si>
    <t xml:space="preserve">2000.8.24</t>
  </si>
  <si>
    <t xml:space="preserve">bf]kfrf</t>
  </si>
  <si>
    <t xml:space="preserve">k"0f{ axfb'/ dxh{g</t>
  </si>
  <si>
    <t xml:space="preserve">s'nfF5]</t>
  </si>
  <si>
    <t xml:space="preserve">2001.7.16</t>
  </si>
  <si>
    <t xml:space="preserve">afa'sfhL dxh{g</t>
  </si>
  <si>
    <t xml:space="preserve">9Nkf</t>
  </si>
  <si>
    <t xml:space="preserve"> -v_ lawjf dlxnf</t>
  </si>
  <si>
    <t xml:space="preserve">u'g s]z/L t08'sf/</t>
  </si>
  <si>
    <t xml:space="preserve">2029.6.9</t>
  </si>
  <si>
    <t xml:space="preserve">/l;nf &gt;]i7</t>
  </si>
  <si>
    <t xml:space="preserve">2034.4.7</t>
  </si>
  <si>
    <t xml:space="preserve">OGb|zf]ef dfgGw/</t>
  </si>
  <si>
    <t xml:space="preserve">2024.7.11</t>
  </si>
  <si>
    <r>
      <rPr>
        <sz val="16"/>
        <color rgb="FF000000"/>
        <rFont val="Preeti"/>
        <family val="0"/>
      </rPr>
      <t xml:space="preserve"> u_</t>
    </r>
    <r>
      <rPr>
        <b val="true"/>
        <sz val="16"/>
        <color rgb="FF000000"/>
        <rFont val="Preeti"/>
        <family val="0"/>
      </rPr>
      <t xml:space="preserve"> cf+lzs czQm tkm{ M </t>
    </r>
  </si>
  <si>
    <t xml:space="preserve">lbks dxh{g</t>
  </si>
  <si>
    <t xml:space="preserve">2040.1.1</t>
  </si>
  <si>
    <t xml:space="preserve">j8f g+= ^</t>
  </si>
  <si>
    <t xml:space="preserve">ab|L dxh{g</t>
  </si>
  <si>
    <t xml:space="preserve">sf]5]</t>
  </si>
  <si>
    <t xml:space="preserve">gGbdfof dxh{g</t>
  </si>
  <si>
    <t xml:space="preserve">;dn</t>
  </si>
  <si>
    <t xml:space="preserve">b]a dxh{g</t>
  </si>
  <si>
    <t xml:space="preserve">lelgbf+</t>
  </si>
  <si>
    <t xml:space="preserve">1fgL dxh{g</t>
  </si>
  <si>
    <t xml:space="preserve">s'n axfb'/ dxh{g</t>
  </si>
  <si>
    <t xml:space="preserve">s'6';fn</t>
  </si>
  <si>
    <t xml:space="preserve">1999.3.10</t>
  </si>
  <si>
    <t xml:space="preserve">hutnfn dxh{g</t>
  </si>
  <si>
    <t xml:space="preserve">;'Gb/L dxh{g</t>
  </si>
  <si>
    <t xml:space="preserve">af;' dxh{g</t>
  </si>
  <si>
    <t xml:space="preserve">rfkmn</t>
  </si>
  <si>
    <t xml:space="preserve">/Tgdfof dfgGw/</t>
  </si>
  <si>
    <t xml:space="preserve">lai0f' s'df/L dfgGw/</t>
  </si>
  <si>
    <t xml:space="preserve">2001.3.9</t>
  </si>
  <si>
    <t xml:space="preserve">j8f g+= &amp;</t>
  </si>
  <si>
    <t xml:space="preserve">d+un k'tjf/</t>
  </si>
  <si>
    <t xml:space="preserve">2001.4.12</t>
  </si>
  <si>
    <t xml:space="preserve">;'Gb/ axfb'/ dxh{g</t>
  </si>
  <si>
    <t xml:space="preserve">1999.7.15</t>
  </si>
  <si>
    <t xml:space="preserve">pbo axfb'/ a:g]t</t>
  </si>
  <si>
    <t xml:space="preserve">2040 &gt;fj)fdf 41 aif{</t>
  </si>
  <si>
    <t xml:space="preserve">x+z axfb'/ a:g]t </t>
  </si>
  <si>
    <t xml:space="preserve">s[i0f axfb'/ a:g]t</t>
  </si>
  <si>
    <t xml:space="preserve">2040df 39 aif{</t>
  </si>
  <si>
    <t xml:space="preserve">/fd axfb'/ a:Goft</t>
  </si>
  <si>
    <t xml:space="preserve">2036df 35 aif{</t>
  </si>
  <si>
    <t xml:space="preserve">gfgLafa' lai6</t>
  </si>
  <si>
    <t xml:space="preserve">nIdL k't'jf/</t>
  </si>
  <si>
    <t xml:space="preserve">2001.5.24</t>
  </si>
  <si>
    <t xml:space="preserve">s_  blnt h]i7 gful/s tkm{ M &amp;</t>
  </si>
  <si>
    <t xml:space="preserve">dbg ;'g'jf/</t>
  </si>
  <si>
    <t xml:space="preserve">2009.08.11</t>
  </si>
  <si>
    <t xml:space="preserve">v_ lawjf dlxnf tkm{ M &amp;</t>
  </si>
  <si>
    <t xml:space="preserve">lx/fdfof yfkf a:g]t</t>
  </si>
  <si>
    <t xml:space="preserve">2041.5.29</t>
  </si>
  <si>
    <t xml:space="preserve">hd'gf tfdfË</t>
  </si>
  <si>
    <t xml:space="preserve">2017.5.26</t>
  </si>
  <si>
    <t xml:space="preserve">&gt;Ldlt df]xg s'df/L a:g]t</t>
  </si>
  <si>
    <t xml:space="preserve">2010.4.1</t>
  </si>
  <si>
    <t xml:space="preserve">;fg'afa' Unfg</t>
  </si>
  <si>
    <t xml:space="preserve">2048.3.4</t>
  </si>
  <si>
    <t xml:space="preserve">dfntL tfdfË</t>
  </si>
  <si>
    <t xml:space="preserve">2052.3.21</t>
  </si>
  <si>
    <t xml:space="preserve">clgtf lai6</t>
  </si>
  <si>
    <t xml:space="preserve">2040.3.9</t>
  </si>
  <si>
    <r>
      <rPr>
        <sz val="16"/>
        <color rgb="FF000000"/>
        <rFont val="Preeti"/>
        <family val="0"/>
      </rPr>
      <t xml:space="preserve"> 3</t>
    </r>
    <r>
      <rPr>
        <b val="true"/>
        <sz val="16"/>
        <color rgb="FF000000"/>
        <rFont val="Preeti"/>
        <family val="0"/>
      </rPr>
      <t xml:space="preserve">_ k"0f{ czQm tkm{ M </t>
    </r>
  </si>
  <si>
    <t xml:space="preserve">;Gtf]if nfdf</t>
  </si>
  <si>
    <t xml:space="preserve">2055.3.28</t>
  </si>
  <si>
    <t xml:space="preserve">j8f g+= *</t>
  </si>
  <si>
    <t xml:space="preserve">wg s'df/L yfkf</t>
  </si>
  <si>
    <t xml:space="preserve">&gt;Ldlt sfG5L ch]{ndL</t>
  </si>
  <si>
    <t xml:space="preserve">2001.3.7</t>
  </si>
  <si>
    <t xml:space="preserve">a;'Gw/f yklnof</t>
  </si>
  <si>
    <t xml:space="preserve">1998.4.25</t>
  </si>
  <si>
    <r>
      <rPr>
        <sz val="16"/>
        <color rgb="FF000000"/>
        <rFont val="Preeti"/>
        <family val="0"/>
      </rPr>
      <t xml:space="preserve"> v</t>
    </r>
    <r>
      <rPr>
        <b val="true"/>
        <sz val="16"/>
        <color rgb="FF000000"/>
        <rFont val="Preeti"/>
        <family val="0"/>
      </rPr>
      <t xml:space="preserve">_ != h]i7 gful/s blnt  tkm{ M </t>
    </r>
  </si>
  <si>
    <r>
      <rPr>
        <b val="true"/>
        <sz val="16"/>
        <color rgb="FF000000"/>
        <rFont val="Preeti"/>
        <family val="0"/>
      </rPr>
      <t xml:space="preserve">u_ lawjf dlxnf tkm{ M</t>
    </r>
    <r>
      <rPr>
        <sz val="11"/>
        <color rgb="FF000000"/>
        <rFont val="Preeti"/>
        <family val="0"/>
      </rPr>
      <t xml:space="preserve"> </t>
    </r>
  </si>
  <si>
    <t xml:space="preserve">uf]df yfkfdu/</t>
  </si>
  <si>
    <t xml:space="preserve">2010.1.19</t>
  </si>
  <si>
    <t xml:space="preserve">;'GtnL ldhf/</t>
  </si>
  <si>
    <t xml:space="preserve">2045df 29 aif{</t>
  </si>
  <si>
    <r>
      <rPr>
        <sz val="16"/>
        <color rgb="FF000000"/>
        <rFont val="Preeti"/>
        <family val="0"/>
      </rPr>
      <t xml:space="preserve"> v</t>
    </r>
    <r>
      <rPr>
        <b val="true"/>
        <sz val="16"/>
        <color rgb="FF000000"/>
        <rFont val="Preeti"/>
        <family val="0"/>
      </rPr>
      <t xml:space="preserve">_ !=   cf+lzs czQm tkm{ M </t>
    </r>
  </si>
  <si>
    <t xml:space="preserve">uug v8\uf</t>
  </si>
  <si>
    <t xml:space="preserve">2060.1.20</t>
  </si>
  <si>
    <t xml:space="preserve">j8f g+= (</t>
  </si>
  <si>
    <t xml:space="preserve">k|yd rf}dfl;s</t>
  </si>
  <si>
    <t xml:space="preserve">gf/fo0f dxh{g</t>
  </si>
  <si>
    <t xml:space="preserve">kfx'</t>
  </si>
  <si>
    <t xml:space="preserve">20001.8.5</t>
  </si>
  <si>
    <t xml:space="preserve">kfj{tL dxh{g</t>
  </si>
  <si>
    <t xml:space="preserve">zlxbky</t>
  </si>
  <si>
    <t xml:space="preserve">hutdfof dxh{g</t>
  </si>
  <si>
    <t xml:space="preserve">x]vfnL</t>
  </si>
  <si>
    <t xml:space="preserve">nIdL dxh{g</t>
  </si>
  <si>
    <t xml:space="preserve">e'lhGb</t>
  </si>
  <si>
    <t xml:space="preserve">1999.3.5</t>
  </si>
  <si>
    <t xml:space="preserve">tf/fb]aL &gt;]i7</t>
  </si>
  <si>
    <t xml:space="preserve">afa's[i0f dxh{g</t>
  </si>
  <si>
    <t xml:space="preserve">l;s'5]</t>
  </si>
  <si>
    <t xml:space="preserve">2000.1.31</t>
  </si>
  <si>
    <t xml:space="preserve">gDVjf</t>
  </si>
  <si>
    <t xml:space="preserve">2000.5.15</t>
  </si>
  <si>
    <t xml:space="preserve">/Tg dxh{g</t>
  </si>
  <si>
    <t xml:space="preserve">2001.11.29</t>
  </si>
  <si>
    <t xml:space="preserve">/fddfof dxh{g</t>
  </si>
  <si>
    <t xml:space="preserve">t'Frfv]n</t>
  </si>
  <si>
    <t xml:space="preserve">/fhdlt dxh{g</t>
  </si>
  <si>
    <t xml:space="preserve">w';L</t>
  </si>
  <si>
    <t xml:space="preserve">2028.5.15</t>
  </si>
  <si>
    <t xml:space="preserve">lszf]/L k|wfg</t>
  </si>
  <si>
    <t xml:space="preserve">2028.7.17</t>
  </si>
  <si>
    <t xml:space="preserve">t'N;Ldfof dxh{g</t>
  </si>
  <si>
    <t xml:space="preserve">xl/ uf]kfn dxh{g</t>
  </si>
  <si>
    <t xml:space="preserve">kfFuf</t>
  </si>
  <si>
    <t xml:space="preserve">2025.7.22</t>
  </si>
  <si>
    <t xml:space="preserve">s[i0f dxh{g</t>
  </si>
  <si>
    <t xml:space="preserve">gdVjf</t>
  </si>
  <si>
    <t xml:space="preserve">j8f g+=!)</t>
  </si>
  <si>
    <t xml:space="preserve">gGb axfb'/ dxh{g</t>
  </si>
  <si>
    <t xml:space="preserve">nf5L</t>
  </si>
  <si>
    <t xml:space="preserve">b'lgv]n</t>
  </si>
  <si>
    <t xml:space="preserve">kfa{tL dxh{g</t>
  </si>
  <si>
    <t xml:space="preserve"> gGb dxh{g</t>
  </si>
  <si>
    <t xml:space="preserve">GxjnIdL dxh{g</t>
  </si>
  <si>
    <t xml:space="preserve">wgs[i\0f dxh{g</t>
  </si>
  <si>
    <t xml:space="preserve">2000.5.12</t>
  </si>
  <si>
    <t xml:space="preserve">ci6dfof dxh{g</t>
  </si>
  <si>
    <t xml:space="preserve">uf]kfn dxh{g</t>
  </si>
  <si>
    <t xml:space="preserve">2001.10.15</t>
  </si>
  <si>
    <t xml:space="preserve">nIdLb]aL dxh{g</t>
  </si>
  <si>
    <t xml:space="preserve">OZjf]/dfof dxh{g</t>
  </si>
  <si>
    <t xml:space="preserve">2006.3.1</t>
  </si>
  <si>
    <t xml:space="preserve">lrv'</t>
  </si>
  <si>
    <t xml:space="preserve">2002.12.14</t>
  </si>
  <si>
    <t xml:space="preserve">;lnn dxh{{g</t>
  </si>
  <si>
    <t xml:space="preserve">k'?if</t>
  </si>
  <si>
    <t xml:space="preserve">;To eut dxh{g</t>
  </si>
  <si>
    <t xml:space="preserve">t'Rrfv]n</t>
  </si>
  <si>
    <t xml:space="preserve">2028.1.11</t>
  </si>
  <si>
    <t xml:space="preserve">2025.12.15</t>
  </si>
  <si>
    <t xml:space="preserve">lasf; dxh{g</t>
  </si>
  <si>
    <t xml:space="preserve">2046.3.27</t>
  </si>
  <si>
    <t xml:space="preserve">dx]Gb| dxh{g</t>
  </si>
  <si>
    <t xml:space="preserve">2031.3.20</t>
  </si>
  <si>
    <t xml:space="preserve">ldGbf z]kf{ dxh{g</t>
  </si>
  <si>
    <t xml:space="preserve">2032.8.1</t>
  </si>
  <si>
    <t xml:space="preserve">k|]dnfn dxh{g</t>
  </si>
  <si>
    <t xml:space="preserve">2029.8.5</t>
  </si>
  <si>
    <r>
      <rPr>
        <sz val="16"/>
        <color rgb="FF000000"/>
        <rFont val="Preeti"/>
        <family val="0"/>
      </rPr>
      <t xml:space="preserve"> 3_</t>
    </r>
    <r>
      <rPr>
        <b val="true"/>
        <sz val="16"/>
        <color rgb="FF000000"/>
        <rFont val="Preeti"/>
        <family val="0"/>
      </rPr>
      <t xml:space="preserve"> k"0f{ czQm tkm{ M </t>
    </r>
  </si>
  <si>
    <t xml:space="preserve">;'hg dxh{g</t>
  </si>
  <si>
    <t xml:space="preserve">cf=j= @)&amp;@÷@)&amp;#  b]lv ;fdflhs ;'/Iff sfo{qmd eQf kfpg] of]Uox?sf] ljj/0f M</t>
  </si>
  <si>
    <t xml:space="preserve">j8f g+=!!</t>
  </si>
  <si>
    <t xml:space="preserve">/fd axfb'/  dxh{g</t>
  </si>
  <si>
    <t xml:space="preserve">2001.10.5</t>
  </si>
  <si>
    <t xml:space="preserve">x/Ls[i0f dxh{g</t>
  </si>
  <si>
    <t xml:space="preserve">2001.7.4</t>
  </si>
  <si>
    <t xml:space="preserve">z+s/ 8+uf]n</t>
  </si>
  <si>
    <t xml:space="preserve">2000.2.30</t>
  </si>
  <si>
    <t xml:space="preserve">xl/ZrGb| dxh{g</t>
  </si>
  <si>
    <t xml:space="preserve">dflxnf dxh{g Hofk"</t>
  </si>
  <si>
    <t xml:space="preserve">2001.5.21</t>
  </si>
  <si>
    <t xml:space="preserve">l;GynL dxh{g</t>
  </si>
  <si>
    <t xml:space="preserve">&gt;Ls'df/L dxh{g</t>
  </si>
  <si>
    <t xml:space="preserve">b]a s'df/L dxh{g</t>
  </si>
  <si>
    <t xml:space="preserve">]x]/fdfof dxh{g</t>
  </si>
  <si>
    <t xml:space="preserve">1999.5.25</t>
  </si>
  <si>
    <t xml:space="preserve">gSsnL dxh{g</t>
  </si>
  <si>
    <t xml:space="preserve">k+r dxh{g</t>
  </si>
  <si>
    <t xml:space="preserve">gfgL dfof dxh{g</t>
  </si>
  <si>
    <t xml:space="preserve">2000.7.15</t>
  </si>
  <si>
    <t xml:space="preserve">sfG5L dxh{g</t>
  </si>
  <si>
    <t xml:space="preserve">;Gt s'df/L dxh{g</t>
  </si>
  <si>
    <t xml:space="preserve">2001.11.12</t>
  </si>
  <si>
    <t xml:space="preserve">&gt;Ls[i0f Hofk'</t>
  </si>
  <si>
    <t xml:space="preserve">w'l;</t>
  </si>
  <si>
    <r>
      <rPr>
        <b val="true"/>
        <sz val="16"/>
        <color rgb="FF000000"/>
        <rFont val="Preeti"/>
        <family val="0"/>
      </rPr>
      <t xml:space="preserve">v_ lawjf dlxnf tkm{ M</t>
    </r>
    <r>
      <rPr>
        <sz val="11"/>
        <color rgb="FF000000"/>
        <rFont val="Preeti"/>
        <family val="0"/>
      </rPr>
      <t xml:space="preserve"> !!</t>
    </r>
  </si>
  <si>
    <t xml:space="preserve">nIdL b]aL 8+uf]]n dxh{g</t>
  </si>
  <si>
    <t xml:space="preserve">2006.7.8</t>
  </si>
  <si>
    <t xml:space="preserve">ladnf dxh{g</t>
  </si>
  <si>
    <t xml:space="preserve">2030.11.24</t>
  </si>
  <si>
    <t xml:space="preserve">t'o" d}+ dxh{g</t>
  </si>
  <si>
    <t xml:space="preserve">2004.3.30</t>
  </si>
  <si>
    <t xml:space="preserve">lai0f' s'df/L dxh{g</t>
  </si>
  <si>
    <t xml:space="preserve">2003.2.9</t>
  </si>
  <si>
    <t xml:space="preserve">wgb]aL dxh{g</t>
  </si>
  <si>
    <t xml:space="preserve">9f]sfkm</t>
  </si>
  <si>
    <t xml:space="preserve">2026.6.14</t>
  </si>
  <si>
    <t xml:space="preserve">uLtf;]jf kl/of/</t>
  </si>
  <si>
    <t xml:space="preserve">2034.4.29</t>
  </si>
  <si>
    <r>
      <rPr>
        <sz val="16"/>
        <color rgb="FF000000"/>
        <rFont val="Preeti"/>
        <family val="0"/>
      </rPr>
      <t xml:space="preserve"> </t>
    </r>
    <r>
      <rPr>
        <b val="true"/>
        <sz val="16"/>
        <color rgb="FF000000"/>
        <rFont val="Preeti"/>
        <family val="0"/>
      </rPr>
      <t xml:space="preserve">u_ k"0f{  czQm tkm{ M </t>
    </r>
  </si>
  <si>
    <t xml:space="preserve">k|sfz dxh{g</t>
  </si>
  <si>
    <t xml:space="preserve">j8f g+=!@</t>
  </si>
  <si>
    <t xml:space="preserve">&gt;Ldlt 1fgL dxh{g</t>
  </si>
  <si>
    <t xml:space="preserve">1998.2.10</t>
  </si>
  <si>
    <t xml:space="preserve">/fhefO dxh{g</t>
  </si>
  <si>
    <t xml:space="preserve">xl/s[i0f dxh{g</t>
  </si>
  <si>
    <t xml:space="preserve">a'n'dfof dxh{g</t>
  </si>
  <si>
    <t xml:space="preserve">byn </t>
  </si>
  <si>
    <t xml:space="preserve">1999.10.5</t>
  </si>
  <si>
    <t xml:space="preserve">&gt;L ;'GtnL lai6</t>
  </si>
  <si>
    <t xml:space="preserve">lai6ufp</t>
  </si>
  <si>
    <t xml:space="preserve">2001.6.5</t>
  </si>
  <si>
    <t xml:space="preserve">&gt;Ldlt sfG5L lai6</t>
  </si>
  <si>
    <t xml:space="preserve">2001.1.7</t>
  </si>
  <si>
    <t xml:space="preserve">&gt;Ldlt lji0f'b]aL clwsf/L</t>
  </si>
  <si>
    <t xml:space="preserve">clwsf/Lufp</t>
  </si>
  <si>
    <t xml:space="preserve">3l/dfof kf]v/]n</t>
  </si>
  <si>
    <t xml:space="preserve">hfvf</t>
  </si>
  <si>
    <t xml:space="preserve">2017.4.20</t>
  </si>
  <si>
    <t xml:space="preserve">&gt;Ldlt lr/g yfkf</t>
  </si>
  <si>
    <t xml:space="preserve">2015.7.15</t>
  </si>
  <si>
    <t xml:space="preserve">&gt;Ldlt nIdL dxh{g</t>
  </si>
  <si>
    <t xml:space="preserve">kf+uf</t>
  </si>
  <si>
    <t xml:space="preserve">&gt;Ldlt ljGbf a:Goft</t>
  </si>
  <si>
    <t xml:space="preserve">OGr'ufp</t>
  </si>
  <si>
    <r>
      <rPr>
        <b val="true"/>
        <sz val="16"/>
        <color rgb="FF000000"/>
        <rFont val="Preeti"/>
        <family val="0"/>
      </rPr>
      <t xml:space="preserve">u_ cf+lzs ckf+u tkm{ M</t>
    </r>
    <r>
      <rPr>
        <sz val="11"/>
        <color rgb="FF000000"/>
        <rFont val="Preeti"/>
        <family val="0"/>
      </rPr>
      <t xml:space="preserve"> </t>
    </r>
  </si>
  <si>
    <t xml:space="preserve">;':df dxh{g</t>
  </si>
  <si>
    <t xml:space="preserve">gufp</t>
  </si>
  <si>
    <t xml:space="preserve">2059.8.1</t>
  </si>
  <si>
    <t xml:space="preserve">j8f g+=!#</t>
  </si>
  <si>
    <t xml:space="preserve">;fg' efO v8\uL</t>
  </si>
  <si>
    <t xml:space="preserve">rf]ef/</t>
  </si>
  <si>
    <t xml:space="preserve">j8f g+=!$</t>
  </si>
  <si>
    <t xml:space="preserve">s}lkkmot</t>
  </si>
  <si>
    <t xml:space="preserve">dw' ;'bg lwtfn</t>
  </si>
  <si>
    <t xml:space="preserve">efOrf dxh{g</t>
  </si>
  <si>
    <t xml:space="preserve">2000.01.05</t>
  </si>
  <si>
    <t xml:space="preserve">Gx'R5]nfn dxh{g</t>
  </si>
  <si>
    <t xml:space="preserve">2000.10.17</t>
  </si>
  <si>
    <t xml:space="preserve">/Tgb]aL s]=;L</t>
  </si>
  <si>
    <t xml:space="preserve">2012.08.05</t>
  </si>
  <si>
    <t xml:space="preserve">ld/f dxh{g</t>
  </si>
  <si>
    <t xml:space="preserve">2010.2.11</t>
  </si>
  <si>
    <t xml:space="preserve">a'lbnfn dxh{g</t>
  </si>
  <si>
    <t xml:space="preserve">2022.10.22</t>
  </si>
  <si>
    <t xml:space="preserve">j8f g+=!%</t>
  </si>
  <si>
    <t xml:space="preserve">1fg axfb'/ dxh{g</t>
  </si>
  <si>
    <t xml:space="preserve">71 aif{</t>
  </si>
  <si>
    <t xml:space="preserve">dvdnL a'9fyfsL</t>
  </si>
  <si>
    <t xml:space="preserve">2001.5.16</t>
  </si>
  <si>
    <t xml:space="preserve">clDasf s]=;L</t>
  </si>
  <si>
    <t xml:space="preserve">2001.2.30</t>
  </si>
  <si>
    <t xml:space="preserve">rGb| s'df/L dxh{g</t>
  </si>
  <si>
    <t xml:space="preserve">1999.12.1</t>
  </si>
  <si>
    <t xml:space="preserve">1fgL a'9fyf]sL</t>
  </si>
  <si>
    <t xml:space="preserve">1998.3.1</t>
  </si>
  <si>
    <t xml:space="preserve">OZj/L cfrfo{</t>
  </si>
  <si>
    <t xml:space="preserve">Zofdnfn dxh{g</t>
  </si>
  <si>
    <t xml:space="preserve">2000.3.12</t>
  </si>
  <si>
    <t xml:space="preserve">/fd axfb'/ v8\sf</t>
  </si>
  <si>
    <t xml:space="preserve">2001.8.10</t>
  </si>
  <si>
    <t xml:space="preserve">rGb| s'df/ a:g]t</t>
  </si>
  <si>
    <t xml:space="preserve">2001.6.1</t>
  </si>
  <si>
    <t xml:space="preserve">e/t axfb'/ sfsL{</t>
  </si>
  <si>
    <t xml:space="preserve">2000.10.23</t>
  </si>
  <si>
    <r>
      <rPr>
        <b val="true"/>
        <sz val="16"/>
        <color rgb="FF000000"/>
        <rFont val="Preeti"/>
        <family val="0"/>
      </rPr>
      <t xml:space="preserve">v_ lawjf dlxnf tkm{ M</t>
    </r>
    <r>
      <rPr>
        <sz val="11"/>
        <color rgb="FF000000"/>
        <rFont val="Preeti"/>
        <family val="0"/>
      </rPr>
      <t xml:space="preserve"> !%</t>
    </r>
  </si>
  <si>
    <t xml:space="preserve">/flwsf/ yfkf</t>
  </si>
  <si>
    <t xml:space="preserve">2020.3.19</t>
  </si>
  <si>
    <t xml:space="preserve">pdf sfsfL{</t>
  </si>
  <si>
    <t xml:space="preserve">2034.7.15</t>
  </si>
  <si>
    <t xml:space="preserve">l;/dfof dxh{g</t>
  </si>
  <si>
    <t xml:space="preserve">2024.9.15</t>
  </si>
  <si>
    <t xml:space="preserve">1fg'dfof dxh{g</t>
  </si>
  <si>
    <t xml:space="preserve">2015.4.10</t>
  </si>
  <si>
    <t xml:space="preserve">;flaqL a'9fyf]sL</t>
  </si>
  <si>
    <t xml:space="preserve">2003.4.1</t>
  </si>
  <si>
    <t xml:space="preserve">ufoqL du/</t>
  </si>
  <si>
    <t xml:space="preserve">2028.11.5</t>
  </si>
  <si>
    <t xml:space="preserve">lzj s'df/L s] ;L</t>
  </si>
  <si>
    <t xml:space="preserve">2021.4.10</t>
  </si>
  <si>
    <t xml:space="preserve">lx/f dxh{g</t>
  </si>
  <si>
    <t xml:space="preserve">2026.10.13</t>
  </si>
  <si>
    <t xml:space="preserve">gg' vqL</t>
  </si>
  <si>
    <t xml:space="preserve">2025.4.13</t>
  </si>
  <si>
    <t xml:space="preserve">d}of a'9fyf]sL</t>
  </si>
  <si>
    <t xml:space="preserve">2008.5.8</t>
  </si>
  <si>
    <t xml:space="preserve">;f/bf a'9fyf]sL</t>
  </si>
  <si>
    <t xml:space="preserve">2018.11.17</t>
  </si>
  <si>
    <r>
      <rPr>
        <b val="true"/>
        <sz val="16"/>
        <color rgb="FF000000"/>
        <rFont val="Preeti"/>
        <family val="0"/>
      </rPr>
      <t xml:space="preserve">u_ cf+lzs ckfË tkm{ M</t>
    </r>
    <r>
      <rPr>
        <sz val="11"/>
        <color rgb="FF000000"/>
        <rFont val="Preeti"/>
        <family val="0"/>
      </rPr>
      <t xml:space="preserve"> !%</t>
    </r>
  </si>
  <si>
    <t xml:space="preserve">gfg'd}of yfkf If]qL</t>
  </si>
  <si>
    <t xml:space="preserve">2032.12.23</t>
  </si>
  <si>
    <t xml:space="preserve">odg dxh{g</t>
  </si>
  <si>
    <t xml:space="preserve">2051.7.6</t>
  </si>
  <si>
    <t xml:space="preserve">?lag dxh{g</t>
  </si>
  <si>
    <t xml:space="preserve">2057.3.8</t>
  </si>
  <si>
    <t xml:space="preserve">g/]Gb| a:g]t</t>
  </si>
  <si>
    <t xml:space="preserve">2040.2.9</t>
  </si>
  <si>
    <t xml:space="preserve">u+uf yfkf</t>
  </si>
  <si>
    <t xml:space="preserve">2059.7.1</t>
  </si>
  <si>
    <t xml:space="preserve">/fwfs[i0f yfkf If]qL</t>
  </si>
  <si>
    <t xml:space="preserve">2018.9.8</t>
  </si>
  <si>
    <t xml:space="preserve">j8f g+=!^</t>
  </si>
  <si>
    <t xml:space="preserve">zfGt s'df/ dxh{g</t>
  </si>
  <si>
    <t xml:space="preserve">gufpF</t>
  </si>
  <si>
    <t xml:space="preserve">2001.6.6</t>
  </si>
  <si>
    <t xml:space="preserve">afa/fd dxh{g</t>
  </si>
  <si>
    <t xml:space="preserve">1997.12.15</t>
  </si>
  <si>
    <t xml:space="preserve">wd{/\Tg dxh{g</t>
  </si>
  <si>
    <t xml:space="preserve">;'h{nfn dxh{g</t>
  </si>
  <si>
    <t xml:space="preserve">aL/ axfb'/ dxh{g</t>
  </si>
  <si>
    <t xml:space="preserve">lnnf dxh{g</t>
  </si>
  <si>
    <t xml:space="preserve">ld&gt;L ldhf/</t>
  </si>
  <si>
    <t xml:space="preserve">2000.5.8</t>
  </si>
  <si>
    <t xml:space="preserve">dgdfof 9sf/</t>
  </si>
  <si>
    <t xml:space="preserve">s[i0f s'df/L dxh{g</t>
  </si>
  <si>
    <t xml:space="preserve">2001.12.26</t>
  </si>
  <si>
    <t xml:space="preserve">2000.1.3</t>
  </si>
  <si>
    <t xml:space="preserve">dfOnL dxh{g</t>
  </si>
  <si>
    <t xml:space="preserve">2001.2.5</t>
  </si>
  <si>
    <t xml:space="preserve">dfOnLgfgL dxh{g</t>
  </si>
  <si>
    <t xml:space="preserve">2004.6.8</t>
  </si>
  <si>
    <r>
      <rPr>
        <b val="true"/>
        <sz val="16"/>
        <color rgb="FF000000"/>
        <rFont val="Preeti"/>
        <family val="0"/>
      </rPr>
      <t xml:space="preserve">u_ cf+lzs ckfË tkm{ M</t>
    </r>
    <r>
      <rPr>
        <sz val="11"/>
        <color rgb="FF000000"/>
        <rFont val="Preeti"/>
        <family val="0"/>
      </rPr>
      <t xml:space="preserve"> !^</t>
    </r>
  </si>
  <si>
    <t xml:space="preserve">j8f g+=!&amp;</t>
  </si>
  <si>
    <t xml:space="preserve">nf]snfn dxh{{g</t>
  </si>
  <si>
    <t xml:space="preserve">gofFahf/</t>
  </si>
  <si>
    <t xml:space="preserve">2002.03.20</t>
  </si>
  <si>
    <t xml:space="preserve">s[i0fuf]kfn &gt;]i7</t>
  </si>
  <si>
    <t xml:space="preserve">j8f !&amp;</t>
  </si>
  <si>
    <t xml:space="preserve">lbn axfb'/ dfnL</t>
  </si>
  <si>
    <t xml:space="preserve">2000.9.13</t>
  </si>
  <si>
    <t xml:space="preserve">bfg dxh{g</t>
  </si>
  <si>
    <t xml:space="preserve">2001.8.5</t>
  </si>
  <si>
    <t xml:space="preserve">w'|a k|;fb vgfn</t>
  </si>
  <si>
    <t xml:space="preserve">2000.11.1</t>
  </si>
  <si>
    <t xml:space="preserve">cfzfsfhL t08'sf/</t>
  </si>
  <si>
    <t xml:space="preserve">2001.8.24</t>
  </si>
  <si>
    <t xml:space="preserve">;'Gb/L dfof &gt;]i7</t>
  </si>
  <si>
    <t xml:space="preserve">d}h' dxh{g</t>
  </si>
  <si>
    <t xml:space="preserve">kGr' dxh{g</t>
  </si>
  <si>
    <t xml:space="preserve">2000.7.4</t>
  </si>
  <si>
    <t xml:space="preserve">5f]/L d}of cdfTo</t>
  </si>
  <si>
    <t xml:space="preserve">2001.6.19</t>
  </si>
  <si>
    <t xml:space="preserve">s[i0f &gt;]i7</t>
  </si>
  <si>
    <t xml:space="preserve">2008.7.12</t>
  </si>
  <si>
    <t xml:space="preserve">kbd s]z/L &gt;]i7</t>
  </si>
  <si>
    <t xml:space="preserve">b]anIdL dxh{g</t>
  </si>
  <si>
    <t xml:space="preserve">2020.3.25</t>
  </si>
  <si>
    <t xml:space="preserve">nIdL &gt;]i7</t>
  </si>
  <si>
    <t xml:space="preserve">2008.8.4</t>
  </si>
  <si>
    <r>
      <rPr>
        <b val="true"/>
        <sz val="16"/>
        <color rgb="FF000000"/>
        <rFont val="Preeti"/>
        <family val="0"/>
      </rPr>
      <t xml:space="preserve">u_ cf+lzs ckfË tkm{ M</t>
    </r>
    <r>
      <rPr>
        <sz val="11"/>
        <color rgb="FF000000"/>
        <rFont val="Preeti"/>
        <family val="0"/>
      </rPr>
      <t xml:space="preserve"> !&amp;</t>
    </r>
  </si>
  <si>
    <t xml:space="preserve">led;]g dxh{g</t>
  </si>
  <si>
    <r>
      <rPr>
        <b val="true"/>
        <sz val="16"/>
        <color rgb="FF000000"/>
        <rFont val="Preeti"/>
        <family val="0"/>
      </rPr>
      <t xml:space="preserve">3_ k"0f{ ckfË tkm{ M</t>
    </r>
    <r>
      <rPr>
        <sz val="11"/>
        <color rgb="FF000000"/>
        <rFont val="Preeti"/>
        <family val="0"/>
      </rPr>
      <t xml:space="preserve"> !&amp;</t>
    </r>
  </si>
  <si>
    <t xml:space="preserve">6\ofFUnf</t>
  </si>
  <si>
    <t xml:space="preserve">j8f g+=!*</t>
  </si>
  <si>
    <t xml:space="preserve">lhtnfn dfnL</t>
  </si>
  <si>
    <t xml:space="preserve">lbndfof dfnL</t>
  </si>
  <si>
    <t xml:space="preserve">2000.3.9</t>
  </si>
  <si>
    <t xml:space="preserve">;fg''efO dxh{g</t>
  </si>
  <si>
    <t xml:space="preserve">5f]/L dxh{g</t>
  </si>
  <si>
    <t xml:space="preserve">hgs'df/L yfkf</t>
  </si>
  <si>
    <t xml:space="preserve">1fg'dfof dfnL</t>
  </si>
  <si>
    <t xml:space="preserve">2008.3.1</t>
  </si>
  <si>
    <t xml:space="preserve">k|]ddfof dfnL</t>
  </si>
  <si>
    <t xml:space="preserve">2013.5.11</t>
  </si>
  <si>
    <r>
      <rPr>
        <b val="true"/>
        <sz val="16"/>
        <color rgb="FF000000"/>
        <rFont val="Preeti"/>
        <family val="0"/>
      </rPr>
      <t xml:space="preserve">u_ cf+lzs czQm tkm{ M</t>
    </r>
    <r>
      <rPr>
        <sz val="11"/>
        <color rgb="FF000000"/>
        <rFont val="Preeti"/>
        <family val="0"/>
      </rPr>
      <t xml:space="preserve"> </t>
    </r>
  </si>
  <si>
    <t xml:space="preserve">efh+ufn</t>
  </si>
  <si>
    <t xml:space="preserve">z/0f dxh{g</t>
  </si>
  <si>
    <t xml:space="preserve">j8f g+=!(</t>
  </si>
  <si>
    <t xml:space="preserve">/flwsf bfxfn</t>
  </si>
  <si>
    <t xml:space="preserve">b'uf{ vgfn</t>
  </si>
  <si>
    <t xml:space="preserve">dw' s'df/L bfxfn</t>
  </si>
  <si>
    <t xml:space="preserve">2001.6.25</t>
  </si>
  <si>
    <t xml:space="preserve">zDe' k|;fb afF:sf]6f</t>
  </si>
  <si>
    <t xml:space="preserve">2001.1.23</t>
  </si>
  <si>
    <t xml:space="preserve">;/:jtL af:sf]6f</t>
  </si>
  <si>
    <t xml:space="preserve">;NofGyfg</t>
  </si>
  <si>
    <t xml:space="preserve">2007.1.1</t>
  </si>
  <si>
    <t xml:space="preserve">eujtL af:sf]6f</t>
  </si>
  <si>
    <r>
      <rPr>
        <b val="true"/>
        <sz val="16"/>
        <color rgb="FF000000"/>
        <rFont val="Preeti"/>
        <family val="0"/>
      </rPr>
      <t xml:space="preserve">u_  cf+lzs czQm tkm{ M</t>
    </r>
    <r>
      <rPr>
        <sz val="11"/>
        <color rgb="FF000000"/>
        <rFont val="Preeti"/>
        <family val="0"/>
      </rPr>
      <t xml:space="preserve"> </t>
    </r>
  </si>
  <si>
    <t xml:space="preserve">;Ltf ;'a]bL</t>
  </si>
  <si>
    <t xml:space="preserve">2020.2.5</t>
  </si>
  <si>
    <r>
      <rPr>
        <sz val="18"/>
        <color rgb="FF000000"/>
        <rFont val="Preeti"/>
        <family val="0"/>
      </rPr>
      <t xml:space="preserve">cf=j= @)&amp;! </t>
    </r>
    <r>
      <rPr>
        <sz val="18"/>
        <color rgb="FF000000"/>
        <rFont val="HIMALAYA TT FONT"/>
        <family val="5"/>
      </rPr>
      <t xml:space="preserve">÷</t>
    </r>
    <r>
      <rPr>
        <sz val="18"/>
        <color rgb="FF000000"/>
        <rFont val="Preeti"/>
        <family val="0"/>
      </rPr>
      <t xml:space="preserve">@)&amp;@ b]lv ;fdflhs ;'/Iff sfo{qmd eQf kfpg] of]Uox?sf] ljj/0f M</t>
    </r>
  </si>
  <si>
    <t xml:space="preserve">s_ h]i7 gul/s tkm{ M</t>
  </si>
  <si>
    <t xml:space="preserve">j8f g+=</t>
  </si>
  <si>
    <t xml:space="preserve">6f]n</t>
  </si>
  <si>
    <t xml:space="preserve">lr/L d} dxh{g</t>
  </si>
  <si>
    <t xml:space="preserve">lx/f axfb'/ k'tjf/</t>
  </si>
  <si>
    <t xml:space="preserve">d}of dxh{g</t>
  </si>
  <si>
    <t xml:space="preserve">h'Ns' 8+uf]n</t>
  </si>
  <si>
    <t xml:space="preserve">led t08'sf/</t>
  </si>
  <si>
    <t xml:space="preserve">;fg'efO{ /fhe08f/L</t>
  </si>
  <si>
    <t xml:space="preserve">;tMsf]</t>
  </si>
  <si>
    <t xml:space="preserve">1994.3.18</t>
  </si>
  <si>
    <t xml:space="preserve">/fwf Kof/L k|wfg</t>
  </si>
  <si>
    <t xml:space="preserve">1999/819</t>
  </si>
  <si>
    <t xml:space="preserve">ci6nfn dxh{g</t>
  </si>
  <si>
    <t xml:space="preserve">dflxnf dxh{g</t>
  </si>
  <si>
    <t xml:space="preserve">SjfMrf]</t>
  </si>
  <si>
    <t xml:space="preserve">2000.04.05</t>
  </si>
  <si>
    <t xml:space="preserve">lhtn dfof dxh{g</t>
  </si>
  <si>
    <t xml:space="preserve">k+~r' dxh{g</t>
  </si>
  <si>
    <t xml:space="preserve">nId0f dxh{g</t>
  </si>
  <si>
    <t xml:space="preserve">u'0fdfof dxh{g</t>
  </si>
  <si>
    <t xml:space="preserve">OGb|nfn dxh{g</t>
  </si>
  <si>
    <t xml:space="preserve">1999 a}zfv</t>
  </si>
  <si>
    <t xml:space="preserve">nIdLdfof dxh{g</t>
  </si>
  <si>
    <t xml:space="preserve">uN5],bf]kfrf</t>
  </si>
  <si>
    <t xml:space="preserve">dxGtnfn dxh{g</t>
  </si>
  <si>
    <t xml:space="preserve">1999.07.25</t>
  </si>
  <si>
    <t xml:space="preserve">dfof &gt;]i7</t>
  </si>
  <si>
    <t xml:space="preserve">1998.02.01</t>
  </si>
  <si>
    <t xml:space="preserve">6's/fh nD;f/ zdf{</t>
  </si>
  <si>
    <t xml:space="preserve">2039.1.15df48aif{</t>
  </si>
  <si>
    <t xml:space="preserve">b'uf{dfof dxh{g</t>
  </si>
  <si>
    <t xml:space="preserve">1998.12.15</t>
  </si>
  <si>
    <t xml:space="preserve">e/t axfb'/ dxh{g</t>
  </si>
  <si>
    <t xml:space="preserve">2035;fndf 37aif{</t>
  </si>
  <si>
    <t xml:space="preserve">k|]d s'df/L dxh{g</t>
  </si>
  <si>
    <t xml:space="preserve">Zofd axfb'/ dxh{g</t>
  </si>
  <si>
    <t xml:space="preserve">gGbnfn dxh{g</t>
  </si>
  <si>
    <t xml:space="preserve">2030df 37aif{</t>
  </si>
  <si>
    <t xml:space="preserve">/Tg axfb'/ dxh{g</t>
  </si>
  <si>
    <t xml:space="preserve">dgdfof u'?Ë</t>
  </si>
  <si>
    <t xml:space="preserve">2030df 34aif{</t>
  </si>
  <si>
    <t xml:space="preserve">;fg'nfn dxh{g</t>
  </si>
  <si>
    <t xml:space="preserve">2000.10.18</t>
  </si>
  <si>
    <t xml:space="preserve">pdf zdf{{</t>
  </si>
  <si>
    <t xml:space="preserve">2026df37aif}{</t>
  </si>
  <si>
    <t xml:space="preserve">nIdLdfof ah|frfo{</t>
  </si>
  <si>
    <t xml:space="preserve">2000.3.25</t>
  </si>
  <si>
    <t xml:space="preserve">Hof]lt /fh ah|frfo{</t>
  </si>
  <si>
    <t xml:space="preserve">2036df 40 aif{</t>
  </si>
  <si>
    <t xml:space="preserve">gfgL dxh{g</t>
  </si>
  <si>
    <t xml:space="preserve">ci6dfof zfSo u'efh'</t>
  </si>
  <si>
    <t xml:space="preserve">h'un s[i0f dxh{g</t>
  </si>
  <si>
    <t xml:space="preserve">rL/Ldfof dxh{g</t>
  </si>
  <si>
    <t xml:space="preserve">6'O{ l;Ë dxh{g</t>
  </si>
  <si>
    <t xml:space="preserve">2036df 36aif{</t>
  </si>
  <si>
    <t xml:space="preserve">Ogb| axfb'/ dxh{g</t>
  </si>
  <si>
    <t xml:space="preserve">2000.6.11</t>
  </si>
  <si>
    <t xml:space="preserve">Go"R5]dfof dxh{g</t>
  </si>
  <si>
    <t xml:space="preserve">6LsfefO dxh{g</t>
  </si>
  <si>
    <t xml:space="preserve">1998.7.5</t>
  </si>
  <si>
    <t xml:space="preserve">hf]unfn dxh{g</t>
  </si>
  <si>
    <t xml:space="preserve">1999.10.1</t>
  </si>
  <si>
    <t xml:space="preserve">l6sfnIdL gflkt</t>
  </si>
  <si>
    <t xml:space="preserve">;fun</t>
  </si>
  <si>
    <t xml:space="preserve">&gt;Ls[i0f dxh{g</t>
  </si>
  <si>
    <t xml:space="preserve">vf;L ahf/</t>
  </si>
  <si>
    <t xml:space="preserve">xl/dfof dxh{g</t>
  </si>
  <si>
    <t xml:space="preserve">aLn axfb'/ dxh{g</t>
  </si>
  <si>
    <t xml:space="preserve">lxltufM</t>
  </si>
  <si>
    <t xml:space="preserve">emf]5]</t>
  </si>
  <si>
    <t xml:space="preserve">rGb| axfb'/ dxh{g</t>
  </si>
  <si>
    <t xml:space="preserve">bfg axfb'/ dxh{g</t>
  </si>
  <si>
    <t xml:space="preserve">hut uf]kfn &gt;]i7</t>
  </si>
  <si>
    <t xml:space="preserve">s'nf5]+</t>
  </si>
  <si>
    <t xml:space="preserve">2000.8.12</t>
  </si>
  <si>
    <t xml:space="preserve">u0f]znfn t08'sf/</t>
  </si>
  <si>
    <t xml:space="preserve">eQm axfb'/ dfgGw/</t>
  </si>
  <si>
    <t xml:space="preserve">l;lånfn dfgGw/</t>
  </si>
  <si>
    <t xml:space="preserve">e'o' dxh{g</t>
  </si>
  <si>
    <t xml:space="preserve">s'i0fdfof dxh{g</t>
  </si>
  <si>
    <t xml:space="preserve">s[i0f axfb'/ a:g]6</t>
  </si>
  <si>
    <t xml:space="preserve">&amp;</t>
  </si>
  <si>
    <t xml:space="preserve">3035h]&amp;df 36 aif{</t>
  </si>
  <si>
    <t xml:space="preserve">nIdL b]aL a:g]t</t>
  </si>
  <si>
    <t xml:space="preserve">2001.4.27</t>
  </si>
  <si>
    <t xml:space="preserve">u+uf b]aL tfdfË</t>
  </si>
  <si>
    <t xml:space="preserve">*</t>
  </si>
  <si>
    <t xml:space="preserve">2000.4.15</t>
  </si>
  <si>
    <t xml:space="preserve">pdf b]aL lai6</t>
  </si>
  <si>
    <t xml:space="preserve">1999.1.10</t>
  </si>
  <si>
    <t xml:space="preserve">bfg axfb'/ yfkf</t>
  </si>
  <si>
    <t xml:space="preserve">1999.8.5</t>
  </si>
  <si>
    <t xml:space="preserve">1fg axfb'/ &gt;]i7</t>
  </si>
  <si>
    <t xml:space="preserve">ofs5]+</t>
  </si>
  <si>
    <t xml:space="preserve">v]rf dxh{g</t>
  </si>
  <si>
    <t xml:space="preserve">1999.8.9</t>
  </si>
  <si>
    <t xml:space="preserve">wgdfof dxh{g</t>
  </si>
  <si>
    <t xml:space="preserve">bf]sf;L</t>
  </si>
  <si>
    <t xml:space="preserve">;fg'efO dxh{g</t>
  </si>
  <si>
    <t xml:space="preserve">k'v';L</t>
  </si>
  <si>
    <t xml:space="preserve">gLn axfb'/ &gt;]i7</t>
  </si>
  <si>
    <t xml:space="preserve">2000.01.23</t>
  </si>
  <si>
    <t xml:space="preserve">gftL dxh{g</t>
  </si>
  <si>
    <t xml:space="preserve">lgnafa' dxh{g</t>
  </si>
  <si>
    <t xml:space="preserve">;'Gb/jhf/</t>
  </si>
  <si>
    <t xml:space="preserve">k/l;+ dxh{g</t>
  </si>
  <si>
    <t xml:space="preserve">lbpv]n</t>
  </si>
  <si>
    <t xml:space="preserve">;drf</t>
  </si>
  <si>
    <t xml:space="preserve">nIdL dfof dxh{g</t>
  </si>
  <si>
    <t xml:space="preserve">1998.9.10</t>
  </si>
  <si>
    <t xml:space="preserve">nIdL axfb'/ dxh{g</t>
  </si>
  <si>
    <t xml:space="preserve">h'n'd dxh{g</t>
  </si>
  <si>
    <t xml:space="preserve">nf]s axfb'/ lai6</t>
  </si>
  <si>
    <t xml:space="preserve">uf]l;Ë8f]n</t>
  </si>
  <si>
    <t xml:space="preserve">lxsdt axfb'/ lai6</t>
  </si>
  <si>
    <t xml:space="preserve">lai6 ufpmF</t>
  </si>
  <si>
    <t xml:space="preserve">2000.5.22</t>
  </si>
  <si>
    <t xml:space="preserve">/fd axfb'/ lai6</t>
  </si>
  <si>
    <t xml:space="preserve">1999.11.14</t>
  </si>
  <si>
    <t xml:space="preserve">rgdfof dxh{g</t>
  </si>
  <si>
    <t xml:space="preserve">byn</t>
  </si>
  <si>
    <t xml:space="preserve">&gt;Ldlt 1fgdfof dxh{g</t>
  </si>
  <si>
    <t xml:space="preserve">1999.8.01</t>
  </si>
  <si>
    <t xml:space="preserve">dx]:j/L dxh{g</t>
  </si>
  <si>
    <t xml:space="preserve">2000.05.13</t>
  </si>
  <si>
    <t xml:space="preserve">bzdfof dxh{g</t>
  </si>
  <si>
    <t xml:space="preserve">2000.08.05</t>
  </si>
  <si>
    <t xml:space="preserve">lrgL s'df/L vqL</t>
  </si>
  <si>
    <t xml:space="preserve">!%</t>
  </si>
  <si>
    <t xml:space="preserve">1998.10.04</t>
  </si>
  <si>
    <t xml:space="preserve">gf/g axfb'/ yfkf du/</t>
  </si>
  <si>
    <t xml:space="preserve">1998.07.05</t>
  </si>
  <si>
    <t xml:space="preserve">l6sfdfg l;x a:g]t</t>
  </si>
  <si>
    <t xml:space="preserve">dvdnL a:g]t</t>
  </si>
  <si>
    <t xml:space="preserve">;fg' d}of v8\sf</t>
  </si>
  <si>
    <t xml:space="preserve">l;lb axfb'/ dxh{g</t>
  </si>
  <si>
    <t xml:space="preserve">ladn yfkf</t>
  </si>
  <si>
    <t xml:space="preserve">1995.01.20</t>
  </si>
  <si>
    <t xml:space="preserve">sfn] gu/sf]6L</t>
  </si>
  <si>
    <t xml:space="preserve">1999.08.29</t>
  </si>
  <si>
    <t xml:space="preserve">sfn] dxh{g</t>
  </si>
  <si>
    <t xml:space="preserve">1995.05.10</t>
  </si>
  <si>
    <t xml:space="preserve">u0f]z dxh{g</t>
  </si>
  <si>
    <t xml:space="preserve">gufFp</t>
  </si>
  <si>
    <t xml:space="preserve">g/ axfb'/ dxh{g</t>
  </si>
  <si>
    <t xml:space="preserve">1995.05.17</t>
  </si>
  <si>
    <t xml:space="preserve">efOnfn dxh{g</t>
  </si>
  <si>
    <t xml:space="preserve">hf]udfof dxh{gf</t>
  </si>
  <si>
    <t xml:space="preserve">1995.01.19</t>
  </si>
  <si>
    <t xml:space="preserve">k+rdfof dxh{g</t>
  </si>
  <si>
    <t xml:space="preserve">2000.07.10</t>
  </si>
  <si>
    <t xml:space="preserve">rt'/dfof dxh{g</t>
  </si>
  <si>
    <t xml:space="preserve">2000.01.03</t>
  </si>
  <si>
    <t xml:space="preserve">drfd dxh{g</t>
  </si>
  <si>
    <t xml:space="preserve">bf]sfzL</t>
  </si>
  <si>
    <t xml:space="preserve">1999.01.23</t>
  </si>
  <si>
    <t xml:space="preserve">ufofFrf dxh{g</t>
  </si>
  <si>
    <t xml:space="preserve">aflx/LufFp</t>
  </si>
  <si>
    <t xml:space="preserve">2000.01.15</t>
  </si>
  <si>
    <t xml:space="preserve">tf/]dfd dxh{g</t>
  </si>
  <si>
    <t xml:space="preserve">cfzfnfn kf]8]</t>
  </si>
  <si>
    <t xml:space="preserve">9f]sfzL</t>
  </si>
  <si>
    <t xml:space="preserve">ab|Ldfg gsdL{</t>
  </si>
  <si>
    <t xml:space="preserve">1999.01.19</t>
  </si>
  <si>
    <t xml:space="preserve">dfO{nL dxh{g</t>
  </si>
  <si>
    <t xml:space="preserve">2000.01.01</t>
  </si>
  <si>
    <t xml:space="preserve">kdfdlt dfgGw/</t>
  </si>
  <si>
    <t xml:space="preserve">k'0f{ b]aL &gt;]i7</t>
  </si>
  <si>
    <t xml:space="preserve">/fd dxh{g</t>
  </si>
  <si>
    <t xml:space="preserve">O6fuf]n</t>
  </si>
  <si>
    <t xml:space="preserve">1998.06.15</t>
  </si>
  <si>
    <t xml:space="preserve">&gt;Ldlt lai0f' dxh{g</t>
  </si>
  <si>
    <t xml:space="preserve">1999.07.13</t>
  </si>
  <si>
    <t xml:space="preserve">l;lå axfb'/ dxh{g</t>
  </si>
  <si>
    <t xml:space="preserve">&gt;Ldlt 1fgLdfof dxh{g</t>
  </si>
  <si>
    <t xml:space="preserve">2000.08.02</t>
  </si>
  <si>
    <t xml:space="preserve">wg axfb'/ dxh{g</t>
  </si>
  <si>
    <t xml:space="preserve">2000.05.20</t>
  </si>
  <si>
    <t xml:space="preserve">&gt;Ldlt ;f/bf clwsf/L</t>
  </si>
  <si>
    <t xml:space="preserve">1998.03.27</t>
  </si>
  <si>
    <t xml:space="preserve">afn s[i0f &gt;]i7</t>
  </si>
  <si>
    <t xml:space="preserve">1999.03.04</t>
  </si>
  <si>
    <t xml:space="preserve">df]xg dfof dxh{g</t>
  </si>
  <si>
    <t xml:space="preserve">s]za k|;fb afF:sf]6f</t>
  </si>
  <si>
    <t xml:space="preserve">;Nofg:yfg</t>
  </si>
  <si>
    <t xml:space="preserve">1995.8.22</t>
  </si>
  <si>
    <t xml:space="preserve">bofjtL bfxfn</t>
  </si>
  <si>
    <t xml:space="preserve">1998.8.4</t>
  </si>
  <si>
    <r>
      <rPr>
        <sz val="18"/>
        <color rgb="FF000000"/>
        <rFont val="Preeti"/>
        <family val="0"/>
      </rPr>
      <t xml:space="preserve">cf=j= @)&amp;!</t>
    </r>
    <r>
      <rPr>
        <sz val="18"/>
        <color rgb="FF000000"/>
        <rFont val="HIMALAYA TT FONT"/>
        <family val="5"/>
      </rPr>
      <t xml:space="preserve">÷</t>
    </r>
    <r>
      <rPr>
        <sz val="18"/>
        <color rgb="FF000000"/>
        <rFont val="Preeti"/>
        <family val="0"/>
      </rPr>
      <t xml:space="preserve">@)&amp;@ b]lv ;fdflhs ;'/Iff sfo{qmd eQf kfpg] of]Uox?sf] ljj/0f M</t>
    </r>
  </si>
  <si>
    <t xml:space="preserve">v_ Psn dlxnf tkm{ M</t>
  </si>
  <si>
    <t xml:space="preserve">kltsf] d[To' ldlt</t>
  </si>
  <si>
    <t xml:space="preserve">bfg dfof dxh{{g</t>
  </si>
  <si>
    <t xml:space="preserve">ba'Memf]</t>
  </si>
  <si>
    <t xml:space="preserve">s[i0f &gt;]i7 dxh{g</t>
  </si>
  <si>
    <t xml:space="preserve">2026÷01÷07</t>
  </si>
  <si>
    <t xml:space="preserve">2008÷8÷9</t>
  </si>
  <si>
    <t xml:space="preserve">6\ofËnfkmfF6</t>
  </si>
  <si>
    <t xml:space="preserve">z'l;nf /fodfemL</t>
  </si>
  <si>
    <t xml:space="preserve">2008.9.8</t>
  </si>
  <si>
    <t xml:space="preserve">ci6 dfpf dxh{g</t>
  </si>
  <si>
    <t xml:space="preserve">af3 e}/a</t>
  </si>
  <si>
    <t xml:space="preserve">2017÷04÷29</t>
  </si>
  <si>
    <t xml:space="preserve">;'ldqf dxh{g</t>
  </si>
  <si>
    <t xml:space="preserve">2034÷04÷04</t>
  </si>
  <si>
    <t xml:space="preserve">2013.05.05</t>
  </si>
  <si>
    <t xml:space="preserve">2018.02.03</t>
  </si>
  <si>
    <t xml:space="preserve">?sd0fL dxh{g</t>
  </si>
  <si>
    <t xml:space="preserve">2016.01.16</t>
  </si>
  <si>
    <t xml:space="preserve">a]aL dxh{g</t>
  </si>
  <si>
    <t xml:space="preserve">2035.04.10</t>
  </si>
  <si>
    <t xml:space="preserve">/]0f' &gt;]i7</t>
  </si>
  <si>
    <t xml:space="preserve">2015.5.10</t>
  </si>
  <si>
    <t xml:space="preserve">;flaqL ltjf/L</t>
  </si>
  <si>
    <t xml:space="preserve">2016.10.11</t>
  </si>
  <si>
    <t xml:space="preserve">2034.4.4</t>
  </si>
  <si>
    <t xml:space="preserve">2069.9.16</t>
  </si>
  <si>
    <t xml:space="preserve">sdnf dxh{g</t>
  </si>
  <si>
    <t xml:space="preserve">2040.7.15</t>
  </si>
  <si>
    <t xml:space="preserve">2066.3.20</t>
  </si>
  <si>
    <t xml:space="preserve">lai0f' s'df/L dfnL</t>
  </si>
  <si>
    <t xml:space="preserve">2010.5.17</t>
  </si>
  <si>
    <t xml:space="preserve">2058.9.17</t>
  </si>
  <si>
    <t xml:space="preserve">df]tLdfof dxh{g</t>
  </si>
  <si>
    <t xml:space="preserve">2070.6.11</t>
  </si>
  <si>
    <t xml:space="preserve">;'wf sf]O/fnf</t>
  </si>
  <si>
    <t xml:space="preserve">2011.7.5</t>
  </si>
  <si>
    <t xml:space="preserve">2045.5.18</t>
  </si>
  <si>
    <t xml:space="preserve">zflGt b]aL &gt;]i7</t>
  </si>
  <si>
    <t xml:space="preserve">2048.9.7</t>
  </si>
  <si>
    <t xml:space="preserve">/lt dxh{g</t>
  </si>
  <si>
    <t xml:space="preserve">clajflxt</t>
  </si>
  <si>
    <t xml:space="preserve">aL/dfof dxh{g</t>
  </si>
  <si>
    <t xml:space="preserve">hd'gf dxh{g</t>
  </si>
  <si>
    <t xml:space="preserve">2070.9.6</t>
  </si>
  <si>
    <t xml:space="preserve">2012.3.14</t>
  </si>
  <si>
    <t xml:space="preserve">2069.11.5</t>
  </si>
  <si>
    <t xml:space="preserve">2013.8.16</t>
  </si>
  <si>
    <t xml:space="preserve">2070.04.15</t>
  </si>
  <si>
    <t xml:space="preserve">d+undfof &gt;]i7</t>
  </si>
  <si>
    <t xml:space="preserve">2024.8.1</t>
  </si>
  <si>
    <t xml:space="preserve">2069.02.17</t>
  </si>
  <si>
    <t xml:space="preserve">;f/bf dfof ;'jfn</t>
  </si>
  <si>
    <t xml:space="preserve">2027.12.27</t>
  </si>
  <si>
    <t xml:space="preserve">2065.6.23</t>
  </si>
  <si>
    <t xml:space="preserve">d+un nIdL v8\uL</t>
  </si>
  <si>
    <t xml:space="preserve">5\jf;</t>
  </si>
  <si>
    <t xml:space="preserve">2070.2.25</t>
  </si>
  <si>
    <t xml:space="preserve">2011.7.15</t>
  </si>
  <si>
    <t xml:space="preserve">2070.7.22</t>
  </si>
  <si>
    <t xml:space="preserve">2069.4.11</t>
  </si>
  <si>
    <t xml:space="preserve">Gx'R5]dfof dxh{g</t>
  </si>
  <si>
    <t xml:space="preserve">2065.8.22</t>
  </si>
  <si>
    <t xml:space="preserve">2018.1.20</t>
  </si>
  <si>
    <t xml:space="preserve">2062.6.12</t>
  </si>
  <si>
    <t xml:space="preserve">zflGt dxh{g</t>
  </si>
  <si>
    <t xml:space="preserve">2069.9.14</t>
  </si>
  <si>
    <t xml:space="preserve">&gt;Ldfof dxh{g</t>
  </si>
  <si>
    <t xml:space="preserve">2069.11.17</t>
  </si>
  <si>
    <t xml:space="preserve">gfg' lai6</t>
  </si>
  <si>
    <t xml:space="preserve">2014.10.15</t>
  </si>
  <si>
    <t xml:space="preserve">kltsf] d[To' 2069.11.19</t>
  </si>
  <si>
    <t xml:space="preserve">ld/f lai6</t>
  </si>
  <si>
    <t xml:space="preserve">2024.3.19</t>
  </si>
  <si>
    <t xml:space="preserve">kltsf] d[To' 2070.6.23</t>
  </si>
  <si>
    <t xml:space="preserve">laGbf lai6</t>
  </si>
  <si>
    <t xml:space="preserve">2031.2.28</t>
  </si>
  <si>
    <t xml:space="preserve">kltsf] d[To' 2069.3.7</t>
  </si>
  <si>
    <t xml:space="preserve">nIdL vqL s]=;L</t>
  </si>
  <si>
    <t xml:space="preserve">2009.7.11</t>
  </si>
  <si>
    <t xml:space="preserve">kltsf] d[To' 2060.5.6</t>
  </si>
  <si>
    <t xml:space="preserve">dlGb/f l/hfn</t>
  </si>
  <si>
    <t xml:space="preserve">2019.1.5</t>
  </si>
  <si>
    <t xml:space="preserve">kltsf] d[To' 2057.4.25</t>
  </si>
  <si>
    <t xml:space="preserve">OlGb/f l/hfn</t>
  </si>
  <si>
    <t xml:space="preserve">2025.10.10</t>
  </si>
  <si>
    <t xml:space="preserve">dgsfdgf lai6</t>
  </si>
  <si>
    <t xml:space="preserve">2008.1.4</t>
  </si>
  <si>
    <t xml:space="preserve">2069.4.19</t>
  </si>
  <si>
    <t xml:space="preserve">k'g s'df/L dxh{G</t>
  </si>
  <si>
    <t xml:space="preserve">2070.2.17</t>
  </si>
  <si>
    <t xml:space="preserve">laBf dxh{g</t>
  </si>
  <si>
    <t xml:space="preserve">ofs5]|</t>
  </si>
  <si>
    <t xml:space="preserve">dlGb/f &gt;]i7</t>
  </si>
  <si>
    <t xml:space="preserve">;fg'dfof dxh{g</t>
  </si>
  <si>
    <t xml:space="preserve">Ejfa'F</t>
  </si>
  <si>
    <t xml:space="preserve">;"o{ dfof dxh{g</t>
  </si>
  <si>
    <t xml:space="preserve">nfoa</t>
  </si>
  <si>
    <t xml:space="preserve">d'ltdfof dxh{g</t>
  </si>
  <si>
    <t xml:space="preserve">dxfaf]</t>
  </si>
  <si>
    <t xml:space="preserve">2003.5.10</t>
  </si>
  <si>
    <t xml:space="preserve">2055.2.4</t>
  </si>
  <si>
    <t xml:space="preserve">&gt;Ldlt a]nL sfsL{</t>
  </si>
  <si>
    <t xml:space="preserve">sfsL{ 6f]n</t>
  </si>
  <si>
    <t xml:space="preserve">2065.7.17</t>
  </si>
  <si>
    <t xml:space="preserve">2070.4.25</t>
  </si>
  <si>
    <t xml:space="preserve">;'ldqf lai6 a'9fyf]sL</t>
  </si>
  <si>
    <t xml:space="preserve">eTs]kf6L</t>
  </si>
  <si>
    <t xml:space="preserve">2035.01.15</t>
  </si>
  <si>
    <t xml:space="preserve">hozf]ef l;x Hofk'</t>
  </si>
  <si>
    <t xml:space="preserve">;/:jtL a:g]t</t>
  </si>
  <si>
    <t xml:space="preserve">2009.02.16</t>
  </si>
  <si>
    <t xml:space="preserve">l/tf a:g]t</t>
  </si>
  <si>
    <t xml:space="preserve">2038.06.27</t>
  </si>
  <si>
    <t xml:space="preserve">d}of aonsf6L</t>
  </si>
  <si>
    <t xml:space="preserve">/]0f' dxh{g</t>
  </si>
  <si>
    <t xml:space="preserve">2039.10.09</t>
  </si>
  <si>
    <t xml:space="preserve">dg'iff t'nfw/</t>
  </si>
  <si>
    <t xml:space="preserve">2049.04.13</t>
  </si>
  <si>
    <t xml:space="preserve">l;tf dxh{g</t>
  </si>
  <si>
    <t xml:space="preserve">2032.01.05</t>
  </si>
  <si>
    <t xml:space="preserve">hof /f0ff</t>
  </si>
  <si>
    <t xml:space="preserve">2036.07.07.8</t>
  </si>
  <si>
    <t xml:space="preserve">pif a]9fyf]sL</t>
  </si>
  <si>
    <t xml:space="preserve">32004.12.11</t>
  </si>
  <si>
    <t xml:space="preserve">/fgL dxh{g</t>
  </si>
  <si>
    <t xml:space="preserve">2015.03.5</t>
  </si>
  <si>
    <t xml:space="preserve">lrgL cfrfo{</t>
  </si>
  <si>
    <t xml:space="preserve">2004.10.04</t>
  </si>
  <si>
    <t xml:space="preserve">lbkf sfsL{</t>
  </si>
  <si>
    <t xml:space="preserve">2043.10.06</t>
  </si>
  <si>
    <t xml:space="preserve">a'b nI\dL dxh{g</t>
  </si>
  <si>
    <t xml:space="preserve">2030.01.12</t>
  </si>
  <si>
    <t xml:space="preserve">2019.04.28</t>
  </si>
  <si>
    <t xml:space="preserve">s[i0fdfof dxh{g</t>
  </si>
  <si>
    <t xml:space="preserve">2026.04.18</t>
  </si>
  <si>
    <t xml:space="preserve">sNkgf yfkf</t>
  </si>
  <si>
    <t xml:space="preserve">/fdb]aL &gt;]i7</t>
  </si>
  <si>
    <t xml:space="preserve">;'eb|f sfsL{</t>
  </si>
  <si>
    <t xml:space="preserve">2009.03.05</t>
  </si>
  <si>
    <t xml:space="preserve">2012.07.05</t>
  </si>
  <si>
    <t xml:space="preserve">wd{ s'df/L a:g]t</t>
  </si>
  <si>
    <t xml:space="preserve">2020.11.04</t>
  </si>
  <si>
    <t xml:space="preserve">;fg'd}of s]=;L=</t>
  </si>
  <si>
    <t xml:space="preserve">2012.01.04</t>
  </si>
  <si>
    <t xml:space="preserve">b]asL vqL</t>
  </si>
  <si>
    <t xml:space="preserve">2001.01.20</t>
  </si>
  <si>
    <t xml:space="preserve">k~rdfof dxh{{g</t>
  </si>
  <si>
    <t xml:space="preserve">2010.05.23</t>
  </si>
  <si>
    <t xml:space="preserve">;flaqL yfkf</t>
  </si>
  <si>
    <t xml:space="preserve">2005.06.15</t>
  </si>
  <si>
    <t xml:space="preserve">dy'/f a:g]t</t>
  </si>
  <si>
    <t xml:space="preserve">2015.04.10</t>
  </si>
  <si>
    <t xml:space="preserve">cGh' bfgsf]6L</t>
  </si>
  <si>
    <t xml:space="preserve">2034.01.01</t>
  </si>
  <si>
    <t xml:space="preserve">2003.02.15</t>
  </si>
  <si>
    <t xml:space="preserve">ladnf 3lt{ If]qL</t>
  </si>
  <si>
    <t xml:space="preserve">2028.10.05</t>
  </si>
  <si>
    <t xml:space="preserve">2012.03.07</t>
  </si>
  <si>
    <t xml:space="preserve">2003.05.05</t>
  </si>
  <si>
    <t xml:space="preserve">2069.02.18</t>
  </si>
  <si>
    <t xml:space="preserve">b]aL dxh{g</t>
  </si>
  <si>
    <t xml:space="preserve">2014.08.15</t>
  </si>
  <si>
    <t xml:space="preserve">2069.09.22</t>
  </si>
  <si>
    <t xml:space="preserve">;/:jtL dxh{g</t>
  </si>
  <si>
    <t xml:space="preserve">2069.03.01</t>
  </si>
  <si>
    <t xml:space="preserve">;Gtdfof dxh{gf</t>
  </si>
  <si>
    <t xml:space="preserve">d}of hf]zL</t>
  </si>
  <si>
    <t xml:space="preserve">2006.04.20</t>
  </si>
  <si>
    <t xml:space="preserve">2067.11.15</t>
  </si>
  <si>
    <t xml:space="preserve">u+uf &gt;]i7</t>
  </si>
  <si>
    <t xml:space="preserve">2067.07.22</t>
  </si>
  <si>
    <t xml:space="preserve">uf]df dxh{g</t>
  </si>
  <si>
    <t xml:space="preserve">gofFjhf/</t>
  </si>
  <si>
    <t xml:space="preserve">2059.12.30</t>
  </si>
  <si>
    <t xml:space="preserve">lai0f' dxh{g</t>
  </si>
  <si>
    <t xml:space="preserve">2067.03.09</t>
  </si>
  <si>
    <t xml:space="preserve">ajlt{ &gt;]i7</t>
  </si>
  <si>
    <t xml:space="preserve">2008.01.25</t>
  </si>
  <si>
    <t xml:space="preserve">2062.01.26</t>
  </si>
  <si>
    <t xml:space="preserve">klaqL kl/of/</t>
  </si>
  <si>
    <t xml:space="preserve">2018.03.14</t>
  </si>
  <si>
    <t xml:space="preserve">;'lznf s]=;L=</t>
  </si>
  <si>
    <t xml:space="preserve">2023.03.09</t>
  </si>
  <si>
    <r>
      <rPr>
        <sz val="18"/>
        <color rgb="FF000000"/>
        <rFont val="Preeti"/>
        <family val="0"/>
      </rPr>
      <t xml:space="preserve"> </t>
    </r>
    <r>
      <rPr>
        <sz val="26"/>
        <color rgb="FF000000"/>
        <rFont val="Preeti"/>
        <family val="0"/>
      </rPr>
      <t xml:space="preserve">         sLlt{k'/ gu/kflnsf sfof{no</t>
    </r>
  </si>
  <si>
    <r>
      <rPr>
        <sz val="18"/>
        <color rgb="FF000000"/>
        <rFont val="Preeti"/>
        <family val="0"/>
      </rPr>
      <t xml:space="preserve">cf=j= @)&amp;!</t>
    </r>
    <r>
      <rPr>
        <sz val="18"/>
        <color rgb="FF000000"/>
        <rFont val="HIMALAYA TT FONT"/>
        <family val="5"/>
      </rPr>
      <t xml:space="preserve">÷</t>
    </r>
    <r>
      <rPr>
        <sz val="18"/>
        <color rgb="FF000000"/>
        <rFont val="Preeti"/>
        <family val="0"/>
      </rPr>
      <t xml:space="preserve"> @)&amp;@ b]lv ;fdflhs ;'/Iff sfo{qmd eQf kfpg] of]Uox?sf] </t>
    </r>
  </si>
  <si>
    <t xml:space="preserve">                           ljj/0f M</t>
  </si>
  <si>
    <t xml:space="preserve">#</t>
  </si>
  <si>
    <t xml:space="preserve">tMggL</t>
  </si>
  <si>
    <t xml:space="preserve">2038÷04÷23</t>
  </si>
  <si>
    <t xml:space="preserve">lr7"</t>
  </si>
  <si>
    <t xml:space="preserve">2037÷09÷20</t>
  </si>
  <si>
    <t xml:space="preserve">2046÷04÷18</t>
  </si>
  <si>
    <t xml:space="preserve">el/ofk'v';L</t>
  </si>
  <si>
    <t xml:space="preserve">2039÷01÷27</t>
  </si>
  <si>
    <t xml:space="preserve">2027÷05÷08</t>
  </si>
  <si>
    <t xml:space="preserve">:ofDk[n[ dxh{g</t>
  </si>
  <si>
    <t xml:space="preserve">k[</t>
  </si>
  <si>
    <t xml:space="preserve">2020÷12÷02</t>
  </si>
  <si>
    <t xml:space="preserve">$</t>
  </si>
  <si>
    <t xml:space="preserve">2041.9.11</t>
  </si>
  <si>
    <t xml:space="preserve">h'h'efO{ dxh{g</t>
  </si>
  <si>
    <t xml:space="preserve">:ofFDk'n' dxh{g</t>
  </si>
  <si>
    <t xml:space="preserve">kbdtf/f dxh{g</t>
  </si>
  <si>
    <t xml:space="preserve">2017÷12÷13</t>
  </si>
  <si>
    <t xml:space="preserve">%</t>
  </si>
  <si>
    <t xml:space="preserve">2040÷01÷01</t>
  </si>
  <si>
    <t xml:space="preserve">;fg' afa' Unfg</t>
  </si>
  <si>
    <t xml:space="preserve">2048÷03÷04</t>
  </si>
  <si>
    <t xml:space="preserve">2052.3.23</t>
  </si>
  <si>
    <t xml:space="preserve">l;tf sfsL{</t>
  </si>
  <si>
    <t xml:space="preserve">sljtf v8\sf</t>
  </si>
  <si>
    <t xml:space="preserve">2035÷07÷05</t>
  </si>
  <si>
    <t xml:space="preserve">lblnk dxh{g</t>
  </si>
  <si>
    <t xml:space="preserve">(</t>
  </si>
  <si>
    <t xml:space="preserve">9fsf;L</t>
  </si>
  <si>
    <t xml:space="preserve">2029÷08÷29</t>
  </si>
  <si>
    <t xml:space="preserve">/fhs'df/ dxh{g</t>
  </si>
  <si>
    <t xml:space="preserve">2031÷12÷17</t>
  </si>
  <si>
    <t xml:space="preserve">u+uf/fd dxh{g</t>
  </si>
  <si>
    <t xml:space="preserve">ofS5]</t>
  </si>
  <si>
    <t xml:space="preserve">2021÷12÷10</t>
  </si>
  <si>
    <t xml:space="preserve">d}gf dxh{g</t>
  </si>
  <si>
    <t xml:space="preserve">;'/h dxh{g</t>
  </si>
  <si>
    <t xml:space="preserve">6fpg Knflg+u</t>
  </si>
  <si>
    <t xml:space="preserve">2058÷03÷12</t>
  </si>
  <si>
    <t xml:space="preserve">2016.09.07</t>
  </si>
  <si>
    <t xml:space="preserve">!)</t>
  </si>
  <si>
    <t xml:space="preserve">t'rfv]n </t>
  </si>
  <si>
    <t xml:space="preserve">2068÷01÷11</t>
  </si>
  <si>
    <t xml:space="preserve">ljsf; dxh{g</t>
  </si>
  <si>
    <t xml:space="preserve">2046÷03÷27</t>
  </si>
  <si>
    <t xml:space="preserve">;lnn dxh{g</t>
  </si>
  <si>
    <t xml:space="preserve">2053÷09÷11</t>
  </si>
  <si>
    <t xml:space="preserve">2031÷03÷20</t>
  </si>
  <si>
    <t xml:space="preserve">/fhfdlt dxh{g</t>
  </si>
  <si>
    <t xml:space="preserve">2029÷05÷</t>
  </si>
  <si>
    <t xml:space="preserve">!!</t>
  </si>
  <si>
    <t xml:space="preserve">ddfxfaf]</t>
  </si>
  <si>
    <t xml:space="preserve">2053÷08÷28</t>
  </si>
  <si>
    <t xml:space="preserve">nf]sdfg dxh{g</t>
  </si>
  <si>
    <t xml:space="preserve">2019÷04÷15</t>
  </si>
  <si>
    <t xml:space="preserve">s[i0fnfn &gt;]i7</t>
  </si>
  <si>
    <t xml:space="preserve">2007÷03÷15</t>
  </si>
  <si>
    <t xml:space="preserve">uf]laGb b'nfn</t>
  </si>
  <si>
    <t xml:space="preserve">2021÷01÷20</t>
  </si>
  <si>
    <r>
      <rPr>
        <sz val="16"/>
        <color rgb="FF000000"/>
        <rFont val="Preeti"/>
        <family val="0"/>
      </rPr>
      <t xml:space="preserve"> 3_ </t>
    </r>
    <r>
      <rPr>
        <b val="true"/>
        <sz val="16"/>
        <color rgb="FF000000"/>
        <rFont val="Preeti"/>
        <family val="0"/>
      </rPr>
      <t xml:space="preserve">k"0f{ czQm tkm{ M </t>
    </r>
  </si>
  <si>
    <t xml:space="preserve">ltndfof kf}8]n</t>
  </si>
  <si>
    <t xml:space="preserve">6\ofunf kmfF6</t>
  </si>
  <si>
    <t xml:space="preserve">2064÷03÷12</t>
  </si>
  <si>
    <t xml:space="preserve">nIdL zf]ef dxh{g</t>
  </si>
  <si>
    <t xml:space="preserve">2027÷06÷20</t>
  </si>
  <si>
    <t xml:space="preserve">%* sLlt{k'/ gu/kflnsfsf] sfof{no</t>
  </si>
  <si>
    <t xml:space="preserve">sfo{ljlwsf] a'Fbf !! -!_ -v_ ;+u ;DalGwt</t>
  </si>
  <si>
    <t xml:space="preserve">cfly{s jif{ @)&amp;!÷ @)&amp;@</t>
  </si>
  <si>
    <t xml:space="preserve">l;=g+=</t>
  </si>
  <si>
    <t xml:space="preserve">ljj/0f</t>
  </si>
  <si>
    <t xml:space="preserve">h]i7 gful/s blnt</t>
  </si>
  <si>
    <t xml:space="preserve">h]i7 gful/s</t>
  </si>
  <si>
    <t xml:space="preserve">Psn dlxnf</t>
  </si>
  <si>
    <t xml:space="preserve">k"0f cZQm ckf+utf ePsf JolQm</t>
  </si>
  <si>
    <t xml:space="preserve">cf+lzs czQm ckf+utf ePsf JolQm</t>
  </si>
  <si>
    <t xml:space="preserve">nf]kf]Gd'v cflbaf;L hghftL</t>
  </si>
  <si>
    <t xml:space="preserve">blnt anaflnsf</t>
  </si>
  <si>
    <t xml:space="preserve">s"n hDdf</t>
  </si>
  <si>
    <t xml:space="preserve">dlxnf</t>
  </si>
  <si>
    <t xml:space="preserve">hDdf</t>
  </si>
  <si>
    <t xml:space="preserve">!</t>
  </si>
  <si>
    <t xml:space="preserve">gofF kl/ro kq ljt/0f ;+Vof</t>
  </si>
  <si>
    <t xml:space="preserve">@</t>
  </si>
  <si>
    <t xml:space="preserve">o; cf=j=df kl/ro kq gljs/0f u/sfsf] ;+Vof</t>
  </si>
  <si>
    <t xml:space="preserve">hDdf ;+Vof</t>
  </si>
  <si>
    <t xml:space="preserve">nut s6\6f</t>
  </si>
  <si>
    <t xml:space="preserve">s_ d[To'</t>
  </si>
  <si>
    <t xml:space="preserve">v_ j;fO{ ;/fO}</t>
  </si>
  <si>
    <t xml:space="preserve">u_ cGo</t>
  </si>
  <si>
    <t xml:space="preserve">v'b sfod ;+Vof</t>
  </si>
  <si>
    <t xml:space="preserve"> sLlt{k'/ gu/kflnsfsf] sfof{no</t>
  </si>
  <si>
    <t xml:space="preserve">!( j6} j8fx?df h]i7 gful/s÷Psn ÷ljB'jf dlxnf÷k"0{f Pj+ c;Qm ckfËtf ePsf JolQm÷nf]kf]Gd'v cflbaf;L÷hghftLsf] eQf ;fljs tyf gofF yksf] ljj/0f</t>
  </si>
  <si>
    <t xml:space="preserve">h]i7 gful/s </t>
  </si>
  <si>
    <t xml:space="preserve">blnt h]i7÷nf]kf]Gd'v</t>
  </si>
  <si>
    <t xml:space="preserve">k"0f{ cZfQm ckf+utf ePsf JolQm</t>
  </si>
  <si>
    <t xml:space="preserve">d[To'sf] ;+Vof</t>
  </si>
  <si>
    <t xml:space="preserve">gofF ;fljs ul/</t>
  </si>
  <si>
    <t xml:space="preserve">;fljs</t>
  </si>
  <si>
    <t xml:space="preserve">gofF yk</t>
  </si>
  <si>
    <t xml:space="preserve">h]i7</t>
  </si>
  <si>
    <t xml:space="preserve">Psn</t>
  </si>
  <si>
    <t xml:space="preserve">hDdf h]i7</t>
  </si>
  <si>
    <t xml:space="preserve">hDdf Ps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Preeti"/>
      <family val="0"/>
    </font>
    <font>
      <sz val="26"/>
      <color rgb="FF000000"/>
      <name val="Preeti"/>
      <family val="0"/>
    </font>
    <font>
      <sz val="11"/>
      <color rgb="FF000000"/>
      <name val="HIMALAYA TT FONT"/>
      <family val="5"/>
    </font>
    <font>
      <sz val="16"/>
      <color rgb="FF000000"/>
      <name val="Preeti"/>
      <family val="0"/>
    </font>
    <font>
      <b val="true"/>
      <sz val="20"/>
      <color rgb="FF000000"/>
      <name val="Preeti"/>
      <family val="0"/>
    </font>
    <font>
      <b val="true"/>
      <sz val="18"/>
      <color rgb="FF000000"/>
      <name val="Preeti"/>
      <family val="0"/>
    </font>
    <font>
      <b val="true"/>
      <sz val="11"/>
      <color rgb="FF000000"/>
      <name val="Preeti"/>
      <family val="0"/>
    </font>
    <font>
      <b val="true"/>
      <sz val="8"/>
      <color rgb="FF000000"/>
      <name val="Preeti"/>
      <family val="0"/>
    </font>
    <font>
      <sz val="11"/>
      <color rgb="FF000000"/>
      <name val="Preeti"/>
      <family val="0"/>
    </font>
    <font>
      <sz val="10"/>
      <color rgb="FF000000"/>
      <name val="HIMALAYA TT FONT"/>
      <family val="5"/>
    </font>
    <font>
      <sz val="12"/>
      <color rgb="FF000000"/>
      <name val="FONTASY_ HIMALI_ TT"/>
      <family val="5"/>
    </font>
    <font>
      <sz val="8"/>
      <color rgb="FF000000"/>
      <name val="HIMALAYA TT FONT"/>
      <family val="5"/>
    </font>
    <font>
      <sz val="11"/>
      <name val="Preeti"/>
      <family val="0"/>
    </font>
    <font>
      <sz val="11"/>
      <name val="HIMALAYA TT FONT"/>
      <family val="5"/>
    </font>
    <font>
      <sz val="9"/>
      <color rgb="FF000000"/>
      <name val="HIMALAYA TT FONT"/>
      <family val="5"/>
    </font>
    <font>
      <b val="true"/>
      <sz val="16"/>
      <color rgb="FF000000"/>
      <name val="Preeti"/>
      <family val="0"/>
    </font>
    <font>
      <sz val="8"/>
      <color rgb="FF000000"/>
      <name val="Preeti"/>
      <family val="0"/>
    </font>
    <font>
      <sz val="10"/>
      <color rgb="FF000000"/>
      <name val="FONTASY_ HIMALI_ TT"/>
      <family val="5"/>
    </font>
    <font>
      <sz val="11"/>
      <color rgb="FFFF0000"/>
      <name val="HIMALAYA TT FONT"/>
      <family val="5"/>
    </font>
    <font>
      <sz val="9"/>
      <name val="HIMALAYA TT FONT"/>
      <family val="5"/>
    </font>
    <font>
      <sz val="11"/>
      <color rgb="FF000000"/>
      <name val="FONTASY_ HIMALI_ TT"/>
      <family val="5"/>
    </font>
    <font>
      <b val="true"/>
      <sz val="11"/>
      <color rgb="FF000000"/>
      <name val="FONTASY_ HIMALI_ TT"/>
      <family val="5"/>
    </font>
    <font>
      <sz val="10"/>
      <color rgb="FF000000"/>
      <name val="FONTASY_HIMALI_TT"/>
      <family val="5"/>
    </font>
    <font>
      <u val="single"/>
      <sz val="11"/>
      <color rgb="FF0000FF"/>
      <name val="Calibri"/>
      <family val="2"/>
    </font>
    <font>
      <sz val="18"/>
      <color rgb="FF000000"/>
      <name val="HIMALAYA TT FONT"/>
      <family val="5"/>
    </font>
    <font>
      <sz val="11"/>
      <color rgb="FF000000"/>
      <name val="FONTASY_HIMALI_TT"/>
      <family val="5"/>
    </font>
    <font>
      <b val="true"/>
      <sz val="11"/>
      <color rgb="FF000000"/>
      <name val="FONTASY_HIMALI_TT"/>
      <family val="5"/>
    </font>
    <font>
      <b val="true"/>
      <sz val="10"/>
      <color rgb="FF000000"/>
      <name val="Preeti"/>
      <family val="0"/>
    </font>
    <font>
      <sz val="10"/>
      <color rgb="FF000000"/>
      <name val="Preeti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HIMALAYA TT FONT"/>
      <family val="5"/>
    </font>
    <font>
      <b val="true"/>
      <sz val="10"/>
      <color rgb="FF000000"/>
      <name val="FONTASY_ HIMALI_ TT"/>
      <family val="5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13.14"/>
    <col collapsed="false" customWidth="true" hidden="false" outlineLevel="0" max="4" min="4" style="0" width="5.13"/>
    <col collapsed="false" customWidth="true" hidden="false" outlineLevel="0" max="5" min="5" style="0" width="10.85"/>
    <col collapsed="false" customWidth="true" hidden="false" outlineLevel="0" max="6" min="6" style="0" width="15.4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2.99"/>
    <col collapsed="false" customWidth="true" hidden="false" outlineLevel="0" max="10" min="10" style="0" width="23.99"/>
    <col collapsed="false" customWidth="true" hidden="false" outlineLevel="0" max="11" min="11" style="0" width="6.41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2"/>
    </row>
    <row r="3" customFormat="false" ht="24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  <c r="O3" s="2"/>
      <c r="P3" s="2"/>
      <c r="Q3" s="2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  <c r="M4" s="2"/>
      <c r="N4" s="2"/>
      <c r="O4" s="2"/>
      <c r="P4" s="2"/>
      <c r="Q4" s="2"/>
    </row>
    <row r="5" customFormat="false" ht="23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9" t="n">
        <v>1</v>
      </c>
      <c r="B6" s="9" t="n">
        <v>180</v>
      </c>
      <c r="C6" s="10" t="s">
        <v>15</v>
      </c>
      <c r="D6" s="11" t="s">
        <v>16</v>
      </c>
      <c r="E6" s="11" t="s">
        <v>17</v>
      </c>
      <c r="F6" s="9" t="n">
        <v>1995</v>
      </c>
      <c r="G6" s="12"/>
      <c r="H6" s="13" t="n">
        <v>1000</v>
      </c>
      <c r="I6" s="13" t="n">
        <f aca="false">H6*4+G6</f>
        <v>4000</v>
      </c>
      <c r="J6" s="14" t="n">
        <v>211101022725014</v>
      </c>
      <c r="K6" s="15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9" t="n">
        <f aca="false">A6+1</f>
        <v>2</v>
      </c>
      <c r="B7" s="9"/>
      <c r="C7" s="10" t="s">
        <v>18</v>
      </c>
      <c r="D7" s="11" t="s">
        <v>19</v>
      </c>
      <c r="E7" s="11" t="s">
        <v>20</v>
      </c>
      <c r="F7" s="16" t="s">
        <v>21</v>
      </c>
      <c r="G7" s="12"/>
      <c r="H7" s="13" t="n">
        <v>1000</v>
      </c>
      <c r="I7" s="13" t="n">
        <f aca="false">H7*4+G7</f>
        <v>4000</v>
      </c>
      <c r="J7" s="14" t="n">
        <v>211101024038014</v>
      </c>
      <c r="K7" s="15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9" t="n">
        <f aca="false">A7+1</f>
        <v>3</v>
      </c>
      <c r="B8" s="9"/>
      <c r="C8" s="10" t="s">
        <v>22</v>
      </c>
      <c r="D8" s="11" t="s">
        <v>16</v>
      </c>
      <c r="E8" s="11" t="s">
        <v>23</v>
      </c>
      <c r="F8" s="16" t="n">
        <v>2001</v>
      </c>
      <c r="G8" s="12"/>
      <c r="H8" s="13" t="n">
        <v>1000</v>
      </c>
      <c r="I8" s="13" t="n">
        <f aca="false">H8*4+G8</f>
        <v>4000</v>
      </c>
      <c r="J8" s="14" t="n">
        <v>211101022591018</v>
      </c>
      <c r="K8" s="15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9" t="n">
        <f aca="false">A8+1</f>
        <v>4</v>
      </c>
      <c r="B9" s="9"/>
      <c r="C9" s="10" t="s">
        <v>24</v>
      </c>
      <c r="D9" s="11" t="s">
        <v>16</v>
      </c>
      <c r="E9" s="11" t="s">
        <v>20</v>
      </c>
      <c r="F9" s="16" t="s">
        <v>25</v>
      </c>
      <c r="G9" s="12"/>
      <c r="H9" s="13" t="n">
        <v>1000</v>
      </c>
      <c r="I9" s="13" t="n">
        <f aca="false">H9*4+G9</f>
        <v>4000</v>
      </c>
      <c r="J9" s="14"/>
      <c r="K9" s="15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9" t="n">
        <f aca="false">A9+1</f>
        <v>5</v>
      </c>
      <c r="B10" s="9"/>
      <c r="C10" s="10" t="s">
        <v>26</v>
      </c>
      <c r="D10" s="11" t="s">
        <v>19</v>
      </c>
      <c r="E10" s="11"/>
      <c r="F10" s="16" t="n">
        <v>1990</v>
      </c>
      <c r="G10" s="12"/>
      <c r="H10" s="13" t="n">
        <v>1000</v>
      </c>
      <c r="I10" s="13" t="n">
        <f aca="false">H10*4+G10</f>
        <v>4000</v>
      </c>
      <c r="J10" s="14"/>
      <c r="K10" s="15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9" t="n">
        <f aca="false">A10+1</f>
        <v>6</v>
      </c>
      <c r="B11" s="9"/>
      <c r="C11" s="10" t="s">
        <v>27</v>
      </c>
      <c r="D11" s="11" t="s">
        <v>19</v>
      </c>
      <c r="E11" s="11" t="s">
        <v>28</v>
      </c>
      <c r="F11" s="16" t="s">
        <v>29</v>
      </c>
      <c r="G11" s="12"/>
      <c r="H11" s="13" t="n">
        <v>1000</v>
      </c>
      <c r="I11" s="13" t="n">
        <f aca="false">H11*4+G11</f>
        <v>4000</v>
      </c>
      <c r="J11" s="14" t="n">
        <v>211101023203011</v>
      </c>
      <c r="K11" s="15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9" t="n">
        <f aca="false">A11+1</f>
        <v>7</v>
      </c>
      <c r="B12" s="9"/>
      <c r="C12" s="10" t="s">
        <v>30</v>
      </c>
      <c r="D12" s="11" t="s">
        <v>16</v>
      </c>
      <c r="E12" s="11" t="s">
        <v>28</v>
      </c>
      <c r="F12" s="16" t="s">
        <v>31</v>
      </c>
      <c r="G12" s="12"/>
      <c r="H12" s="13" t="n">
        <v>1000</v>
      </c>
      <c r="I12" s="13" t="n">
        <f aca="false">H12*4+G12</f>
        <v>4000</v>
      </c>
      <c r="J12" s="14" t="n">
        <v>211101023210018</v>
      </c>
      <c r="K12" s="15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9" t="n">
        <f aca="false">A12+1</f>
        <v>8</v>
      </c>
      <c r="B13" s="9"/>
      <c r="C13" s="17" t="s">
        <v>32</v>
      </c>
      <c r="D13" s="18" t="s">
        <v>19</v>
      </c>
      <c r="E13" s="18" t="s">
        <v>33</v>
      </c>
      <c r="F13" s="19" t="n">
        <v>2002</v>
      </c>
      <c r="G13" s="12"/>
      <c r="H13" s="13" t="n">
        <v>1000</v>
      </c>
      <c r="I13" s="13" t="n">
        <f aca="false">H13*4+G13</f>
        <v>4000</v>
      </c>
      <c r="J13" s="14" t="n">
        <v>211101026562012</v>
      </c>
      <c r="K13" s="15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9" t="n">
        <f aca="false">A13+1</f>
        <v>9</v>
      </c>
      <c r="B14" s="9"/>
      <c r="C14" s="10" t="s">
        <v>34</v>
      </c>
      <c r="D14" s="11" t="s">
        <v>19</v>
      </c>
      <c r="E14" s="11" t="s">
        <v>35</v>
      </c>
      <c r="F14" s="9" t="s">
        <v>36</v>
      </c>
      <c r="G14" s="12"/>
      <c r="H14" s="13" t="n">
        <v>1000</v>
      </c>
      <c r="I14" s="13" t="n">
        <f aca="false">H14*4+G14</f>
        <v>4000</v>
      </c>
      <c r="J14" s="14" t="n">
        <v>211101028956018</v>
      </c>
      <c r="K14" s="15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9" t="n">
        <f aca="false">A14+1</f>
        <v>10</v>
      </c>
      <c r="B15" s="9"/>
      <c r="C15" s="10" t="s">
        <v>37</v>
      </c>
      <c r="D15" s="11" t="s">
        <v>19</v>
      </c>
      <c r="E15" s="11" t="s">
        <v>35</v>
      </c>
      <c r="F15" s="9" t="n">
        <v>2001</v>
      </c>
      <c r="G15" s="12"/>
      <c r="H15" s="13" t="n">
        <v>1000</v>
      </c>
      <c r="I15" s="13" t="n">
        <f aca="false">H15*4+G15</f>
        <v>4000</v>
      </c>
      <c r="J15" s="14" t="n">
        <v>211101029296011</v>
      </c>
      <c r="K15" s="15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9" t="n">
        <f aca="false">A15+1</f>
        <v>11</v>
      </c>
      <c r="B16" s="9" t="n">
        <v>188</v>
      </c>
      <c r="C16" s="10" t="s">
        <v>38</v>
      </c>
      <c r="D16" s="11" t="s">
        <v>16</v>
      </c>
      <c r="E16" s="11" t="s">
        <v>17</v>
      </c>
      <c r="F16" s="9" t="n">
        <v>2000.9</v>
      </c>
      <c r="G16" s="12"/>
      <c r="H16" s="13" t="n">
        <v>1000</v>
      </c>
      <c r="I16" s="13" t="n">
        <f aca="false">H16*4+G16</f>
        <v>4000</v>
      </c>
      <c r="J16" s="14" t="n">
        <v>211101025565018</v>
      </c>
      <c r="K16" s="15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9" t="n">
        <f aca="false">A16+1</f>
        <v>12</v>
      </c>
      <c r="B17" s="9" t="n">
        <v>189</v>
      </c>
      <c r="C17" s="10" t="s">
        <v>39</v>
      </c>
      <c r="D17" s="11" t="s">
        <v>16</v>
      </c>
      <c r="E17" s="11" t="s">
        <v>17</v>
      </c>
      <c r="F17" s="9" t="n">
        <v>2001</v>
      </c>
      <c r="G17" s="12"/>
      <c r="H17" s="13" t="n">
        <v>1000</v>
      </c>
      <c r="I17" s="13" t="n">
        <f aca="false">H17*4+G17</f>
        <v>4000</v>
      </c>
      <c r="J17" s="14" t="n">
        <v>211101022862011</v>
      </c>
      <c r="K17" s="15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9" t="n">
        <f aca="false">A17+1</f>
        <v>13</v>
      </c>
      <c r="B18" s="9"/>
      <c r="C18" s="10" t="s">
        <v>40</v>
      </c>
      <c r="D18" s="11" t="s">
        <v>19</v>
      </c>
      <c r="E18" s="11" t="s">
        <v>17</v>
      </c>
      <c r="F18" s="16" t="s">
        <v>41</v>
      </c>
      <c r="G18" s="12"/>
      <c r="H18" s="13" t="n">
        <v>1000</v>
      </c>
      <c r="I18" s="13" t="n">
        <f aca="false">H18*4+G18</f>
        <v>4000</v>
      </c>
      <c r="J18" s="14" t="n">
        <v>211101025347010</v>
      </c>
      <c r="K18" s="15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9" t="n">
        <f aca="false">A18+1</f>
        <v>14</v>
      </c>
      <c r="B19" s="9"/>
      <c r="C19" s="10" t="s">
        <v>42</v>
      </c>
      <c r="D19" s="11" t="s">
        <v>16</v>
      </c>
      <c r="E19" s="11" t="s">
        <v>43</v>
      </c>
      <c r="F19" s="16" t="s">
        <v>44</v>
      </c>
      <c r="G19" s="12"/>
      <c r="H19" s="13" t="n">
        <v>1000</v>
      </c>
      <c r="I19" s="13" t="n">
        <f aca="false">H19*4+G19</f>
        <v>4000</v>
      </c>
      <c r="J19" s="14" t="n">
        <v>211101022371018</v>
      </c>
      <c r="K19" s="15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9" t="n">
        <f aca="false">A19+1</f>
        <v>15</v>
      </c>
      <c r="B20" s="9"/>
      <c r="C20" s="10" t="s">
        <v>45</v>
      </c>
      <c r="D20" s="11" t="s">
        <v>19</v>
      </c>
      <c r="E20" s="11"/>
      <c r="F20" s="16" t="s">
        <v>46</v>
      </c>
      <c r="G20" s="12"/>
      <c r="H20" s="13" t="n">
        <v>1000</v>
      </c>
      <c r="I20" s="13" t="n">
        <f aca="false">H20*4+G20</f>
        <v>4000</v>
      </c>
      <c r="J20" s="14" t="n">
        <v>211100520394010</v>
      </c>
      <c r="K20" s="15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9" t="n">
        <f aca="false">A20+1</f>
        <v>16</v>
      </c>
      <c r="B21" s="9"/>
      <c r="C21" s="10" t="s">
        <v>47</v>
      </c>
      <c r="D21" s="11" t="s">
        <v>16</v>
      </c>
      <c r="E21" s="11" t="s">
        <v>35</v>
      </c>
      <c r="F21" s="20" t="s">
        <v>48</v>
      </c>
      <c r="G21" s="12"/>
      <c r="H21" s="13" t="n">
        <v>1000</v>
      </c>
      <c r="I21" s="13" t="n">
        <f aca="false">H21*4+G21</f>
        <v>4000</v>
      </c>
      <c r="J21" s="14"/>
      <c r="K21" s="15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9" t="n">
        <f aca="false">A21+1</f>
        <v>17</v>
      </c>
      <c r="B22" s="9"/>
      <c r="C22" s="10" t="s">
        <v>49</v>
      </c>
      <c r="D22" s="11" t="s">
        <v>16</v>
      </c>
      <c r="E22" s="11" t="s">
        <v>50</v>
      </c>
      <c r="F22" s="20" t="s">
        <v>51</v>
      </c>
      <c r="G22" s="12"/>
      <c r="H22" s="13" t="n">
        <v>1000</v>
      </c>
      <c r="I22" s="13" t="n">
        <f aca="false">H22*4+G22</f>
        <v>4000</v>
      </c>
      <c r="J22" s="14" t="n">
        <v>211101029063017</v>
      </c>
      <c r="K22" s="15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21"/>
      <c r="B23" s="21"/>
      <c r="C23" s="22"/>
      <c r="D23" s="22"/>
      <c r="E23" s="2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9.5" hidden="false" customHeight="false" outlineLevel="0" collapsed="false">
      <c r="A24" s="23" t="s">
        <v>5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"/>
      <c r="M24" s="2"/>
      <c r="N24" s="2"/>
      <c r="O24" s="2"/>
      <c r="P24" s="2"/>
      <c r="Q24" s="2"/>
    </row>
    <row r="25" customFormat="false" ht="21" hidden="false" customHeight="false" outlineLevel="0" collapsed="false">
      <c r="A25" s="6" t="s">
        <v>4</v>
      </c>
      <c r="B25" s="6" t="s">
        <v>5</v>
      </c>
      <c r="C25" s="6" t="s">
        <v>6</v>
      </c>
      <c r="D25" s="6" t="s">
        <v>7</v>
      </c>
      <c r="E25" s="6" t="s">
        <v>8</v>
      </c>
      <c r="F25" s="6" t="s">
        <v>9</v>
      </c>
      <c r="G25" s="7" t="s">
        <v>10</v>
      </c>
      <c r="H25" s="6" t="s">
        <v>11</v>
      </c>
      <c r="I25" s="6" t="s">
        <v>12</v>
      </c>
      <c r="J25" s="6" t="s">
        <v>13</v>
      </c>
      <c r="K25" s="8" t="s">
        <v>14</v>
      </c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9" t="n">
        <v>1</v>
      </c>
      <c r="B26" s="9"/>
      <c r="C26" s="10" t="s">
        <v>53</v>
      </c>
      <c r="D26" s="11" t="s">
        <v>16</v>
      </c>
      <c r="E26" s="11" t="s">
        <v>17</v>
      </c>
      <c r="F26" s="9" t="n">
        <v>2005</v>
      </c>
      <c r="G26" s="12"/>
      <c r="H26" s="13" t="n">
        <v>500</v>
      </c>
      <c r="I26" s="13" t="n">
        <f aca="false">H26*4+G26</f>
        <v>2000</v>
      </c>
      <c r="J26" s="14" t="n">
        <v>211101022731014</v>
      </c>
      <c r="K26" s="9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9" t="n">
        <f aca="false">A26+1</f>
        <v>2</v>
      </c>
      <c r="B27" s="9" t="n">
        <v>194</v>
      </c>
      <c r="C27" s="10" t="s">
        <v>54</v>
      </c>
      <c r="D27" s="11"/>
      <c r="E27" s="11" t="s">
        <v>28</v>
      </c>
      <c r="F27" s="9" t="n">
        <v>2018</v>
      </c>
      <c r="G27" s="12"/>
      <c r="H27" s="13" t="n">
        <v>500</v>
      </c>
      <c r="I27" s="13" t="n">
        <f aca="false">H27*4+G27</f>
        <v>2000</v>
      </c>
      <c r="J27" s="14" t="n">
        <v>211101023711017</v>
      </c>
      <c r="K27" s="9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9" t="n">
        <f aca="false">A27+1</f>
        <v>3</v>
      </c>
      <c r="B28" s="9"/>
      <c r="C28" s="10" t="s">
        <v>55</v>
      </c>
      <c r="D28" s="11"/>
      <c r="E28" s="11" t="s">
        <v>17</v>
      </c>
      <c r="F28" s="9" t="s">
        <v>56</v>
      </c>
      <c r="G28" s="12"/>
      <c r="H28" s="13" t="n">
        <v>500</v>
      </c>
      <c r="I28" s="13" t="n">
        <f aca="false">H28*4+G28</f>
        <v>2000</v>
      </c>
      <c r="J28" s="14" t="n">
        <v>211101023227018</v>
      </c>
      <c r="K28" s="9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9" t="n">
        <f aca="false">A28+1</f>
        <v>4</v>
      </c>
      <c r="B29" s="9"/>
      <c r="C29" s="10" t="s">
        <v>57</v>
      </c>
      <c r="D29" s="11"/>
      <c r="E29" s="11" t="s">
        <v>23</v>
      </c>
      <c r="F29" s="9" t="n">
        <v>2024</v>
      </c>
      <c r="G29" s="12"/>
      <c r="H29" s="13" t="n">
        <v>500</v>
      </c>
      <c r="I29" s="13" t="n">
        <f aca="false">H29*4+G29</f>
        <v>2000</v>
      </c>
      <c r="J29" s="14" t="n">
        <v>211101021667010</v>
      </c>
      <c r="K29" s="9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9" t="n">
        <f aca="false">A29+1</f>
        <v>5</v>
      </c>
      <c r="B30" s="9"/>
      <c r="C30" s="10" t="s">
        <v>58</v>
      </c>
      <c r="D30" s="11"/>
      <c r="E30" s="11" t="s">
        <v>59</v>
      </c>
      <c r="F30" s="9" t="n">
        <v>2006</v>
      </c>
      <c r="G30" s="12"/>
      <c r="H30" s="13" t="n">
        <v>500</v>
      </c>
      <c r="I30" s="13" t="n">
        <f aca="false">H30*4+G30</f>
        <v>2000</v>
      </c>
      <c r="J30" s="14"/>
      <c r="K30" s="9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9" t="n">
        <f aca="false">A30+1</f>
        <v>6</v>
      </c>
      <c r="B31" s="9"/>
      <c r="C31" s="10" t="s">
        <v>60</v>
      </c>
      <c r="D31" s="11"/>
      <c r="E31" s="11" t="s">
        <v>23</v>
      </c>
      <c r="F31" s="9" t="n">
        <v>2026</v>
      </c>
      <c r="G31" s="12"/>
      <c r="H31" s="13" t="n">
        <v>500</v>
      </c>
      <c r="I31" s="13" t="n">
        <f aca="false">H31*4+G31</f>
        <v>2000</v>
      </c>
      <c r="J31" s="14" t="n">
        <v>211101022507017</v>
      </c>
      <c r="K31" s="9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9" t="n">
        <f aca="false">A31+1</f>
        <v>7</v>
      </c>
      <c r="B32" s="9"/>
      <c r="C32" s="10" t="s">
        <v>61</v>
      </c>
      <c r="D32" s="11"/>
      <c r="E32" s="11" t="s">
        <v>59</v>
      </c>
      <c r="F32" s="9" t="s">
        <v>62</v>
      </c>
      <c r="G32" s="12"/>
      <c r="H32" s="13" t="n">
        <v>500</v>
      </c>
      <c r="I32" s="13" t="n">
        <f aca="false">H32*4*3+G32</f>
        <v>6000</v>
      </c>
      <c r="J32" s="14" t="n">
        <v>211101022100014</v>
      </c>
      <c r="K32" s="24" t="s">
        <v>63</v>
      </c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9" t="n">
        <f aca="false">A32+1</f>
        <v>8</v>
      </c>
      <c r="B33" s="9"/>
      <c r="C33" s="10" t="s">
        <v>64</v>
      </c>
      <c r="D33" s="11"/>
      <c r="E33" s="11" t="s">
        <v>65</v>
      </c>
      <c r="F33" s="9" t="s">
        <v>66</v>
      </c>
      <c r="G33" s="12"/>
      <c r="H33" s="13" t="n">
        <v>500</v>
      </c>
      <c r="I33" s="13" t="n">
        <f aca="false">H33*4+G33</f>
        <v>2000</v>
      </c>
      <c r="J33" s="14" t="n">
        <v>211101031033012</v>
      </c>
      <c r="K33" s="9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9" t="n">
        <f aca="false">A33+1</f>
        <v>9</v>
      </c>
      <c r="B34" s="9"/>
      <c r="C34" s="10" t="s">
        <v>67</v>
      </c>
      <c r="D34" s="11"/>
      <c r="E34" s="11" t="s">
        <v>59</v>
      </c>
      <c r="F34" s="9" t="n">
        <v>2027</v>
      </c>
      <c r="G34" s="12"/>
      <c r="H34" s="13" t="n">
        <v>500</v>
      </c>
      <c r="I34" s="13" t="n">
        <f aca="false">H34*4+G34</f>
        <v>2000</v>
      </c>
      <c r="J34" s="14" t="n">
        <v>211101024103010</v>
      </c>
      <c r="K34" s="9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2"/>
      <c r="B35" s="2"/>
      <c r="C35" s="22"/>
      <c r="D35" s="22"/>
      <c r="E35" s="2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9.5" hidden="false" customHeight="false" outlineLevel="0" collapsed="false">
      <c r="A36" s="25" t="s">
        <v>6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"/>
      <c r="M36" s="2"/>
      <c r="N36" s="2"/>
      <c r="O36" s="2"/>
      <c r="P36" s="2"/>
      <c r="Q36" s="2"/>
    </row>
    <row r="37" customFormat="false" ht="21" hidden="false" customHeight="false" outlineLevel="0" collapsed="false">
      <c r="A37" s="6" t="s">
        <v>4</v>
      </c>
      <c r="B37" s="6" t="s">
        <v>69</v>
      </c>
      <c r="C37" s="6" t="s">
        <v>6</v>
      </c>
      <c r="D37" s="6" t="s">
        <v>7</v>
      </c>
      <c r="E37" s="6" t="s">
        <v>8</v>
      </c>
      <c r="F37" s="6" t="s">
        <v>9</v>
      </c>
      <c r="G37" s="7" t="s">
        <v>10</v>
      </c>
      <c r="H37" s="6" t="s">
        <v>11</v>
      </c>
      <c r="I37" s="6" t="s">
        <v>12</v>
      </c>
      <c r="J37" s="6" t="s">
        <v>13</v>
      </c>
      <c r="K37" s="8" t="s">
        <v>14</v>
      </c>
    </row>
    <row r="38" customFormat="false" ht="15" hidden="false" customHeight="false" outlineLevel="0" collapsed="false">
      <c r="A38" s="9" t="n">
        <v>1</v>
      </c>
      <c r="B38" s="26"/>
      <c r="C38" s="10" t="s">
        <v>70</v>
      </c>
      <c r="D38" s="11"/>
      <c r="E38" s="11" t="s">
        <v>71</v>
      </c>
      <c r="F38" s="9" t="s">
        <v>72</v>
      </c>
      <c r="G38" s="12"/>
      <c r="H38" s="12" t="n">
        <v>1000</v>
      </c>
      <c r="I38" s="12" t="n">
        <f aca="false">H38*4</f>
        <v>4000</v>
      </c>
      <c r="J38" s="14" t="n">
        <v>211101029249013</v>
      </c>
      <c r="K38" s="15"/>
    </row>
    <row r="39" customFormat="false" ht="15" hidden="false" customHeight="false" outlineLevel="0" collapsed="false">
      <c r="A39" s="2"/>
      <c r="B39" s="2"/>
      <c r="C39" s="22"/>
      <c r="D39" s="22"/>
      <c r="E39" s="2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9.5" hidden="false" customHeight="false" outlineLevel="0" collapsed="false">
      <c r="A40" s="25" t="s">
        <v>73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"/>
      <c r="M40" s="2"/>
      <c r="N40" s="2"/>
      <c r="O40" s="2"/>
      <c r="P40" s="2"/>
      <c r="Q40" s="2"/>
    </row>
    <row r="41" customFormat="false" ht="21" hidden="false" customHeight="false" outlineLevel="0" collapsed="false">
      <c r="A41" s="6" t="s">
        <v>4</v>
      </c>
      <c r="B41" s="6" t="s">
        <v>69</v>
      </c>
      <c r="C41" s="6" t="s">
        <v>6</v>
      </c>
      <c r="D41" s="6" t="s">
        <v>7</v>
      </c>
      <c r="E41" s="6" t="s">
        <v>8</v>
      </c>
      <c r="F41" s="6" t="s">
        <v>9</v>
      </c>
      <c r="G41" s="7" t="s">
        <v>10</v>
      </c>
      <c r="H41" s="6" t="s">
        <v>11</v>
      </c>
      <c r="I41" s="6" t="s">
        <v>12</v>
      </c>
      <c r="J41" s="6" t="s">
        <v>13</v>
      </c>
      <c r="K41" s="8" t="s">
        <v>14</v>
      </c>
    </row>
    <row r="42" customFormat="false" ht="15" hidden="false" customHeight="false" outlineLevel="0" collapsed="false">
      <c r="A42" s="9" t="n">
        <v>1</v>
      </c>
      <c r="B42" s="9"/>
      <c r="C42" s="10" t="s">
        <v>74</v>
      </c>
      <c r="D42" s="11"/>
      <c r="E42" s="11" t="s">
        <v>20</v>
      </c>
      <c r="F42" s="9" t="s">
        <v>75</v>
      </c>
      <c r="G42" s="12"/>
      <c r="H42" s="12" t="n">
        <v>300</v>
      </c>
      <c r="I42" s="12" t="n">
        <f aca="false">H42*4+G42</f>
        <v>1200</v>
      </c>
      <c r="J42" s="14" t="n">
        <v>211101006983011</v>
      </c>
      <c r="K42" s="15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</sheetData>
  <mergeCells count="7">
    <mergeCell ref="A1:K1"/>
    <mergeCell ref="A2:K2"/>
    <mergeCell ref="A3:K3"/>
    <mergeCell ref="A4:K4"/>
    <mergeCell ref="A24:K24"/>
    <mergeCell ref="A36:K36"/>
    <mergeCell ref="A40:K40"/>
  </mergeCells>
  <printOptions headings="false" gridLines="false" gridLinesSet="true" horizontalCentered="false" verticalCentered="false"/>
  <pageMargins left="1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56"/>
    <col collapsed="false" customWidth="true" hidden="false" outlineLevel="0" max="3" min="3" style="0" width="14.7"/>
    <col collapsed="false" customWidth="true" hidden="false" outlineLevel="0" max="4" min="4" style="0" width="4.41"/>
    <col collapsed="false" customWidth="true" hidden="false" outlineLevel="0" max="5" min="5" style="0" width="10.13"/>
    <col collapsed="false" customWidth="true" hidden="false" outlineLevel="0" max="9" min="6" style="0" width="11.85"/>
    <col collapsed="false" customWidth="true" hidden="false" outlineLevel="0" max="10" min="10" style="0" width="23.41"/>
    <col collapsed="false" customWidth="true" hidden="false" outlineLevel="0" max="11" min="11" style="0" width="5.85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75" t="s">
        <v>321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289</v>
      </c>
      <c r="J5" s="6" t="s">
        <v>13</v>
      </c>
      <c r="K5" s="6"/>
    </row>
    <row r="6" customFormat="false" ht="15" hidden="false" customHeight="false" outlineLevel="0" collapsed="false">
      <c r="A6" s="9" t="n">
        <v>1</v>
      </c>
      <c r="B6" s="9" t="n">
        <v>111</v>
      </c>
      <c r="C6" s="10" t="s">
        <v>322</v>
      </c>
      <c r="D6" s="11" t="s">
        <v>19</v>
      </c>
      <c r="E6" s="11" t="s">
        <v>323</v>
      </c>
      <c r="F6" s="47" t="n">
        <v>1996</v>
      </c>
      <c r="G6" s="13"/>
      <c r="H6" s="13" t="n">
        <v>1000</v>
      </c>
      <c r="I6" s="13" t="n">
        <f aca="false">H6*4+G6</f>
        <v>4000</v>
      </c>
      <c r="J6" s="14" t="n">
        <v>211101046079016</v>
      </c>
      <c r="K6" s="15"/>
    </row>
    <row r="7" customFormat="false" ht="15" hidden="false" customHeight="false" outlineLevel="0" collapsed="false">
      <c r="A7" s="9" t="n">
        <f aca="false">A6+1</f>
        <v>2</v>
      </c>
      <c r="B7" s="9"/>
      <c r="C7" s="10" t="s">
        <v>97</v>
      </c>
      <c r="D7" s="11" t="s">
        <v>16</v>
      </c>
      <c r="E7" s="11" t="s">
        <v>324</v>
      </c>
      <c r="F7" s="47" t="n">
        <v>1997</v>
      </c>
      <c r="G7" s="13"/>
      <c r="H7" s="13" t="n">
        <v>1000</v>
      </c>
      <c r="I7" s="13" t="n">
        <f aca="false">H7*4+G7</f>
        <v>4000</v>
      </c>
      <c r="J7" s="14" t="n">
        <v>211101024456010</v>
      </c>
      <c r="K7" s="15"/>
    </row>
    <row r="8" customFormat="false" ht="15" hidden="false" customHeight="false" outlineLevel="0" collapsed="false">
      <c r="A8" s="9" t="n">
        <f aca="false">A7+1</f>
        <v>3</v>
      </c>
      <c r="B8" s="9" t="n">
        <v>112</v>
      </c>
      <c r="C8" s="10" t="s">
        <v>325</v>
      </c>
      <c r="D8" s="11" t="s">
        <v>16</v>
      </c>
      <c r="E8" s="11" t="s">
        <v>323</v>
      </c>
      <c r="F8" s="47" t="n">
        <v>1997</v>
      </c>
      <c r="G8" s="13"/>
      <c r="H8" s="13" t="n">
        <v>1000</v>
      </c>
      <c r="I8" s="13" t="n">
        <f aca="false">H8*4+G8</f>
        <v>4000</v>
      </c>
      <c r="J8" s="14" t="n">
        <v>211101046068014</v>
      </c>
      <c r="K8" s="15"/>
    </row>
    <row r="9" customFormat="false" ht="15" hidden="false" customHeight="false" outlineLevel="0" collapsed="false">
      <c r="A9" s="9" t="n">
        <f aca="false">A8+1</f>
        <v>4</v>
      </c>
      <c r="B9" s="9"/>
      <c r="C9" s="10" t="s">
        <v>326</v>
      </c>
      <c r="D9" s="11" t="s">
        <v>19</v>
      </c>
      <c r="E9" s="11" t="s">
        <v>298</v>
      </c>
      <c r="F9" s="47" t="n">
        <v>2000</v>
      </c>
      <c r="G9" s="13"/>
      <c r="H9" s="13" t="n">
        <v>1000</v>
      </c>
      <c r="I9" s="13" t="n">
        <f aca="false">H9*4+G9</f>
        <v>4000</v>
      </c>
      <c r="J9" s="14" t="n">
        <v>211101023995015</v>
      </c>
      <c r="K9" s="15"/>
    </row>
    <row r="10" customFormat="false" ht="15" hidden="false" customHeight="false" outlineLevel="0" collapsed="false">
      <c r="A10" s="9" t="n">
        <f aca="false">A9+1</f>
        <v>5</v>
      </c>
      <c r="B10" s="9"/>
      <c r="C10" s="10" t="s">
        <v>327</v>
      </c>
      <c r="D10" s="11" t="s">
        <v>16</v>
      </c>
      <c r="E10" s="11" t="s">
        <v>298</v>
      </c>
      <c r="F10" s="47" t="n">
        <v>2000</v>
      </c>
      <c r="G10" s="13"/>
      <c r="H10" s="13" t="n">
        <v>1000</v>
      </c>
      <c r="I10" s="13" t="n">
        <f aca="false">H10*4+G10</f>
        <v>4000</v>
      </c>
      <c r="J10" s="14" t="n">
        <v>211101024592011</v>
      </c>
      <c r="K10" s="15"/>
    </row>
    <row r="11" customFormat="false" ht="15" hidden="false" customHeight="false" outlineLevel="0" collapsed="false">
      <c r="A11" s="9" t="n">
        <f aca="false">A10+1</f>
        <v>6</v>
      </c>
      <c r="B11" s="9"/>
      <c r="C11" s="10" t="s">
        <v>328</v>
      </c>
      <c r="D11" s="11" t="s">
        <v>19</v>
      </c>
      <c r="E11" s="11" t="s">
        <v>298</v>
      </c>
      <c r="F11" s="47" t="s">
        <v>329</v>
      </c>
      <c r="G11" s="13"/>
      <c r="H11" s="13" t="n">
        <v>1000</v>
      </c>
      <c r="I11" s="13" t="n">
        <f aca="false">H11*4+G11</f>
        <v>4000</v>
      </c>
      <c r="J11" s="14"/>
      <c r="K11" s="15"/>
    </row>
    <row r="12" customFormat="false" ht="15" hidden="false" customHeight="false" outlineLevel="0" collapsed="false">
      <c r="A12" s="9" t="n">
        <f aca="false">A11+1</f>
        <v>7</v>
      </c>
      <c r="B12" s="9"/>
      <c r="C12" s="10" t="s">
        <v>330</v>
      </c>
      <c r="D12" s="11" t="s">
        <v>16</v>
      </c>
      <c r="E12" s="11" t="s">
        <v>298</v>
      </c>
      <c r="F12" s="47" t="n">
        <v>2000</v>
      </c>
      <c r="G12" s="13"/>
      <c r="H12" s="13" t="n">
        <v>1000</v>
      </c>
      <c r="I12" s="13" t="n">
        <f aca="false">H12*4+G12</f>
        <v>4000</v>
      </c>
      <c r="J12" s="14" t="n">
        <v>211101023539011</v>
      </c>
      <c r="K12" s="15"/>
    </row>
    <row r="13" customFormat="false" ht="15" hidden="false" customHeight="false" outlineLevel="0" collapsed="false">
      <c r="A13" s="9" t="n">
        <f aca="false">A12+1</f>
        <v>8</v>
      </c>
      <c r="B13" s="9"/>
      <c r="C13" s="10" t="s">
        <v>331</v>
      </c>
      <c r="D13" s="11" t="s">
        <v>19</v>
      </c>
      <c r="E13" s="11" t="s">
        <v>298</v>
      </c>
      <c r="F13" s="47" t="s">
        <v>332</v>
      </c>
      <c r="G13" s="13"/>
      <c r="H13" s="13" t="n">
        <v>1000</v>
      </c>
      <c r="I13" s="13" t="n">
        <f aca="false">H13*4+G13</f>
        <v>4000</v>
      </c>
      <c r="J13" s="14" t="n">
        <v>211101024173019</v>
      </c>
      <c r="K13" s="15"/>
    </row>
    <row r="14" customFormat="false" ht="15" hidden="false" customHeight="false" outlineLevel="0" collapsed="false">
      <c r="A14" s="29"/>
      <c r="B14" s="29"/>
      <c r="C14" s="31"/>
      <c r="D14" s="32"/>
      <c r="E14" s="32"/>
      <c r="F14" s="34"/>
      <c r="G14" s="34"/>
      <c r="H14" s="34"/>
      <c r="I14" s="34"/>
      <c r="J14" s="34"/>
      <c r="K14" s="35"/>
    </row>
    <row r="15" customFormat="false" ht="19.5" hidden="false" customHeight="false" outlineLevel="0" collapsed="false">
      <c r="A15" s="23" t="s">
        <v>9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1" hidden="false" customHeight="false" outlineLevel="0" collapsed="false">
      <c r="A16" s="6" t="s">
        <v>4</v>
      </c>
      <c r="B16" s="6" t="s">
        <v>69</v>
      </c>
      <c r="C16" s="6" t="s">
        <v>6</v>
      </c>
      <c r="D16" s="6" t="s">
        <v>7</v>
      </c>
      <c r="E16" s="6" t="s">
        <v>8</v>
      </c>
      <c r="F16" s="6" t="s">
        <v>9</v>
      </c>
      <c r="G16" s="7" t="s">
        <v>10</v>
      </c>
      <c r="H16" s="6" t="s">
        <v>11</v>
      </c>
      <c r="I16" s="6" t="s">
        <v>289</v>
      </c>
      <c r="J16" s="6" t="s">
        <v>13</v>
      </c>
      <c r="K16" s="6"/>
    </row>
    <row r="17" customFormat="false" ht="15" hidden="false" customHeight="false" outlineLevel="0" collapsed="false">
      <c r="A17" s="9" t="n">
        <v>1</v>
      </c>
      <c r="B17" s="9"/>
      <c r="C17" s="10" t="s">
        <v>333</v>
      </c>
      <c r="D17" s="11" t="s">
        <v>16</v>
      </c>
      <c r="E17" s="11" t="s">
        <v>298</v>
      </c>
      <c r="F17" s="47" t="s">
        <v>312</v>
      </c>
      <c r="G17" s="13"/>
      <c r="H17" s="13" t="n">
        <v>500</v>
      </c>
      <c r="I17" s="13" t="n">
        <f aca="false">H17*4+G17</f>
        <v>2000</v>
      </c>
      <c r="J17" s="14" t="n">
        <v>211101024080010</v>
      </c>
      <c r="K17" s="9"/>
    </row>
    <row r="18" customFormat="false" ht="15" hidden="false" customHeight="false" outlineLevel="0" collapsed="false">
      <c r="A18" s="9" t="n">
        <f aca="false">A17+1</f>
        <v>2</v>
      </c>
      <c r="B18" s="9"/>
      <c r="C18" s="10" t="s">
        <v>334</v>
      </c>
      <c r="D18" s="11"/>
      <c r="E18" s="11" t="s">
        <v>302</v>
      </c>
      <c r="F18" s="47" t="s">
        <v>335</v>
      </c>
      <c r="G18" s="13"/>
      <c r="H18" s="13" t="n">
        <v>500</v>
      </c>
      <c r="I18" s="13" t="n">
        <f aca="false">H18*4+G18</f>
        <v>2000</v>
      </c>
      <c r="J18" s="14" t="n">
        <v>2111101023498010</v>
      </c>
      <c r="K18" s="9"/>
    </row>
    <row r="19" customFormat="false" ht="15" hidden="false" customHeight="false" outlineLevel="0" collapsed="false">
      <c r="A19" s="9" t="n">
        <f aca="false">A18+1</f>
        <v>3</v>
      </c>
      <c r="B19" s="9"/>
      <c r="C19" s="10" t="s">
        <v>330</v>
      </c>
      <c r="D19" s="11"/>
      <c r="E19" s="11" t="s">
        <v>336</v>
      </c>
      <c r="F19" s="47" t="s">
        <v>337</v>
      </c>
      <c r="G19" s="13"/>
      <c r="H19" s="13" t="n">
        <v>500</v>
      </c>
      <c r="I19" s="13" t="n">
        <f aca="false">H19*4+G19</f>
        <v>2000</v>
      </c>
      <c r="J19" s="14" t="n">
        <v>211101023456017</v>
      </c>
      <c r="K19" s="9"/>
    </row>
    <row r="20" customFormat="false" ht="15" hidden="false" customHeight="false" outlineLevel="0" collapsed="false">
      <c r="A20" s="29"/>
      <c r="B20" s="29"/>
      <c r="C20" s="31"/>
      <c r="D20" s="32"/>
      <c r="E20" s="32"/>
      <c r="F20" s="57"/>
      <c r="G20" s="57"/>
      <c r="H20" s="57"/>
      <c r="I20" s="57"/>
      <c r="J20" s="57"/>
      <c r="K20" s="29"/>
    </row>
    <row r="21" customFormat="false" ht="19.5" hidden="false" customHeight="false" outlineLevel="0" collapsed="false">
      <c r="A21" s="25" t="s">
        <v>17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21" hidden="false" customHeight="false" outlineLevel="0" collapsed="false">
      <c r="A22" s="6" t="s">
        <v>4</v>
      </c>
      <c r="B22" s="6" t="s">
        <v>69</v>
      </c>
      <c r="C22" s="6" t="s">
        <v>6</v>
      </c>
      <c r="D22" s="6" t="s">
        <v>7</v>
      </c>
      <c r="E22" s="6" t="s">
        <v>8</v>
      </c>
      <c r="F22" s="6" t="s">
        <v>9</v>
      </c>
      <c r="G22" s="7" t="s">
        <v>10</v>
      </c>
      <c r="H22" s="6" t="s">
        <v>11</v>
      </c>
      <c r="I22" s="6" t="s">
        <v>289</v>
      </c>
      <c r="J22" s="6" t="s">
        <v>13</v>
      </c>
      <c r="K22" s="6"/>
    </row>
    <row r="23" customFormat="false" ht="15" hidden="false" customHeight="false" outlineLevel="0" collapsed="false">
      <c r="A23" s="9" t="n">
        <v>1</v>
      </c>
      <c r="B23" s="9"/>
      <c r="C23" s="10" t="s">
        <v>338</v>
      </c>
      <c r="D23" s="11" t="s">
        <v>339</v>
      </c>
      <c r="E23" s="11" t="s">
        <v>317</v>
      </c>
      <c r="F23" s="47" t="n">
        <v>20539.11</v>
      </c>
      <c r="G23" s="13"/>
      <c r="H23" s="13" t="n">
        <v>300</v>
      </c>
      <c r="I23" s="13" t="n">
        <f aca="false">H23*4+G23</f>
        <v>1200</v>
      </c>
      <c r="J23" s="14" t="n">
        <v>211100728969017</v>
      </c>
      <c r="K23" s="9"/>
    </row>
    <row r="24" customFormat="false" ht="15" hidden="false" customHeight="false" outlineLevel="0" collapsed="false">
      <c r="A24" s="9" t="n">
        <f aca="false">A23+1</f>
        <v>2</v>
      </c>
      <c r="B24" s="9"/>
      <c r="C24" s="10" t="s">
        <v>340</v>
      </c>
      <c r="D24" s="11" t="s">
        <v>339</v>
      </c>
      <c r="E24" s="11" t="s">
        <v>341</v>
      </c>
      <c r="F24" s="47" t="s">
        <v>342</v>
      </c>
      <c r="G24" s="13"/>
      <c r="H24" s="13" t="n">
        <v>300</v>
      </c>
      <c r="I24" s="13" t="n">
        <f aca="false">H24*4+G24</f>
        <v>1200</v>
      </c>
      <c r="J24" s="14" t="n">
        <v>211100725251018</v>
      </c>
      <c r="K24" s="9"/>
    </row>
    <row r="25" customFormat="false" ht="15" hidden="false" customHeight="false" outlineLevel="0" collapsed="false">
      <c r="A25" s="9" t="n">
        <f aca="false">A24+1</f>
        <v>3</v>
      </c>
      <c r="B25" s="9"/>
      <c r="C25" s="10" t="s">
        <v>308</v>
      </c>
      <c r="D25" s="11" t="s">
        <v>339</v>
      </c>
      <c r="E25" s="11" t="s">
        <v>341</v>
      </c>
      <c r="F25" s="47" t="s">
        <v>343</v>
      </c>
      <c r="G25" s="13"/>
      <c r="H25" s="13" t="n">
        <v>300</v>
      </c>
      <c r="I25" s="13" t="n">
        <f aca="false">H25*4+G25</f>
        <v>1200</v>
      </c>
      <c r="J25" s="14" t="n">
        <v>211100725248017</v>
      </c>
      <c r="K25" s="9"/>
    </row>
    <row r="26" customFormat="false" ht="15" hidden="false" customHeight="false" outlineLevel="0" collapsed="false">
      <c r="A26" s="9" t="n">
        <f aca="false">A25+1</f>
        <v>4</v>
      </c>
      <c r="B26" s="9"/>
      <c r="C26" s="10" t="s">
        <v>344</v>
      </c>
      <c r="D26" s="11" t="s">
        <v>339</v>
      </c>
      <c r="E26" s="11" t="s">
        <v>298</v>
      </c>
      <c r="F26" s="47" t="s">
        <v>345</v>
      </c>
      <c r="G26" s="13"/>
      <c r="H26" s="13" t="n">
        <v>300</v>
      </c>
      <c r="I26" s="13" t="n">
        <f aca="false">H26*4+G26</f>
        <v>1200</v>
      </c>
      <c r="J26" s="14" t="n">
        <v>211101024453011</v>
      </c>
      <c r="K26" s="9"/>
    </row>
    <row r="27" customFormat="false" ht="15" hidden="false" customHeight="false" outlineLevel="0" collapsed="false">
      <c r="A27" s="9" t="n">
        <f aca="false">A26+1</f>
        <v>5</v>
      </c>
      <c r="B27" s="9"/>
      <c r="C27" s="10" t="s">
        <v>346</v>
      </c>
      <c r="D27" s="11" t="s">
        <v>339</v>
      </c>
      <c r="E27" s="11" t="s">
        <v>298</v>
      </c>
      <c r="F27" s="47" t="s">
        <v>347</v>
      </c>
      <c r="G27" s="13"/>
      <c r="H27" s="13" t="n">
        <v>300</v>
      </c>
      <c r="I27" s="13" t="n">
        <f aca="false">H27*4+G27</f>
        <v>1200</v>
      </c>
      <c r="J27" s="14" t="n">
        <v>211100725509015</v>
      </c>
      <c r="K27" s="9"/>
    </row>
    <row r="28" customFormat="false" ht="15" hidden="false" customHeight="false" outlineLevel="0" collapsed="false">
      <c r="A28" s="9" t="n">
        <f aca="false">A27+1</f>
        <v>6</v>
      </c>
      <c r="B28" s="9"/>
      <c r="C28" s="10" t="s">
        <v>310</v>
      </c>
      <c r="D28" s="11" t="s">
        <v>16</v>
      </c>
      <c r="E28" s="11" t="s">
        <v>298</v>
      </c>
      <c r="F28" s="47" t="n">
        <v>2029.5</v>
      </c>
      <c r="G28" s="13"/>
      <c r="H28" s="13" t="n">
        <v>300</v>
      </c>
      <c r="I28" s="13" t="n">
        <f aca="false">H28*4+G28</f>
        <v>1200</v>
      </c>
      <c r="J28" s="14" t="n">
        <v>211100725499011</v>
      </c>
      <c r="K28" s="9"/>
    </row>
    <row r="29" customFormat="false" ht="15" hidden="false" customHeight="false" outlineLevel="0" collapsed="false">
      <c r="A29" s="9" t="n">
        <f aca="false">A28+1</f>
        <v>7</v>
      </c>
      <c r="B29" s="9"/>
      <c r="C29" s="10" t="s">
        <v>348</v>
      </c>
      <c r="D29" s="11" t="s">
        <v>16</v>
      </c>
      <c r="E29" s="11"/>
      <c r="F29" s="47" t="s">
        <v>349</v>
      </c>
      <c r="G29" s="13"/>
      <c r="H29" s="13" t="n">
        <v>300</v>
      </c>
      <c r="I29" s="13" t="n">
        <f aca="false">H29*4+G29</f>
        <v>1200</v>
      </c>
      <c r="J29" s="14" t="n">
        <v>211100525332013</v>
      </c>
      <c r="K29" s="9"/>
    </row>
    <row r="30" customFormat="false" ht="15" hidden="false" customHeight="false" outlineLevel="0" collapsed="false">
      <c r="A30" s="9" t="n">
        <f aca="false">A29+1</f>
        <v>8</v>
      </c>
      <c r="B30" s="9"/>
      <c r="C30" s="10" t="s">
        <v>350</v>
      </c>
      <c r="D30" s="11" t="s">
        <v>16</v>
      </c>
      <c r="E30" s="11"/>
      <c r="F30" s="47" t="s">
        <v>351</v>
      </c>
      <c r="G30" s="13"/>
      <c r="H30" s="13" t="n">
        <v>300</v>
      </c>
      <c r="I30" s="13" t="n">
        <f aca="false">H30*4+G30</f>
        <v>1200</v>
      </c>
      <c r="J30" s="14" t="n">
        <v>211100526820011</v>
      </c>
      <c r="K30" s="9"/>
    </row>
    <row r="32" customFormat="false" ht="19.5" hidden="false" customHeight="false" outlineLevel="0" collapsed="false">
      <c r="A32" s="25" t="s">
        <v>35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21" hidden="false" customHeight="false" outlineLevel="0" collapsed="false">
      <c r="A33" s="6" t="s">
        <v>4</v>
      </c>
      <c r="B33" s="6" t="s">
        <v>69</v>
      </c>
      <c r="C33" s="6" t="s">
        <v>6</v>
      </c>
      <c r="D33" s="6" t="s">
        <v>7</v>
      </c>
      <c r="E33" s="6" t="s">
        <v>8</v>
      </c>
      <c r="F33" s="6" t="s">
        <v>9</v>
      </c>
      <c r="G33" s="7" t="s">
        <v>10</v>
      </c>
      <c r="H33" s="6" t="s">
        <v>11</v>
      </c>
      <c r="I33" s="6" t="s">
        <v>289</v>
      </c>
      <c r="J33" s="6" t="s">
        <v>13</v>
      </c>
      <c r="K33" s="6"/>
    </row>
    <row r="34" customFormat="false" ht="15" hidden="false" customHeight="false" outlineLevel="0" collapsed="false">
      <c r="A34" s="9" t="n">
        <v>1</v>
      </c>
      <c r="B34" s="9"/>
      <c r="C34" s="10" t="s">
        <v>353</v>
      </c>
      <c r="D34" s="11" t="s">
        <v>19</v>
      </c>
      <c r="E34" s="11" t="s">
        <v>298</v>
      </c>
      <c r="F34" s="45" t="n">
        <v>2051</v>
      </c>
      <c r="G34" s="13"/>
      <c r="H34" s="13" t="n">
        <v>1000</v>
      </c>
      <c r="I34" s="46" t="n">
        <f aca="false">H34*4+G34</f>
        <v>4000</v>
      </c>
      <c r="J34" s="45"/>
      <c r="K34" s="15"/>
    </row>
  </sheetData>
  <mergeCells count="7">
    <mergeCell ref="A1:K1"/>
    <mergeCell ref="A2:K2"/>
    <mergeCell ref="A3:K3"/>
    <mergeCell ref="A4:K4"/>
    <mergeCell ref="A15:K15"/>
    <mergeCell ref="A21:K21"/>
    <mergeCell ref="A32:K32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28"/>
    <col collapsed="false" customWidth="true" hidden="false" outlineLevel="0" max="3" min="3" style="0" width="16.7"/>
    <col collapsed="false" customWidth="true" hidden="false" outlineLevel="0" max="5" min="5" style="0" width="5.28"/>
    <col collapsed="false" customWidth="true" hidden="false" outlineLevel="0" max="7" min="6" style="0" width="11.7"/>
    <col collapsed="false" customWidth="true" hidden="false" outlineLevel="0" max="8" min="8" style="0" width="10.28"/>
    <col collapsed="false" customWidth="true" hidden="false" outlineLevel="0" max="9" min="9" style="0" width="11.7"/>
    <col collapsed="false" customWidth="true" hidden="false" outlineLevel="0" max="10" min="10" style="0" width="23.14"/>
    <col collapsed="false" customWidth="true" hidden="false" outlineLevel="0" max="11" min="11" style="0" width="4.7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35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75" t="s">
        <v>355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289</v>
      </c>
      <c r="J5" s="6" t="s">
        <v>13</v>
      </c>
      <c r="K5" s="8" t="s">
        <v>176</v>
      </c>
    </row>
    <row r="6" customFormat="false" ht="15" hidden="false" customHeight="false" outlineLevel="0" collapsed="false">
      <c r="A6" s="9" t="n">
        <v>1</v>
      </c>
      <c r="B6" s="9" t="n">
        <v>152</v>
      </c>
      <c r="C6" s="10" t="s">
        <v>356</v>
      </c>
      <c r="D6" s="11" t="s">
        <v>19</v>
      </c>
      <c r="E6" s="11"/>
      <c r="F6" s="47" t="s">
        <v>357</v>
      </c>
      <c r="G6" s="13"/>
      <c r="H6" s="13" t="n">
        <v>1000</v>
      </c>
      <c r="I6" s="13" t="n">
        <f aca="false">H6*4+G6</f>
        <v>4000</v>
      </c>
      <c r="J6" s="14" t="n">
        <v>211101019800013</v>
      </c>
      <c r="K6" s="15"/>
    </row>
    <row r="7" customFormat="false" ht="15" hidden="false" customHeight="false" outlineLevel="0" collapsed="false">
      <c r="A7" s="9" t="n">
        <f aca="false">A6+1</f>
        <v>2</v>
      </c>
      <c r="B7" s="9" t="n">
        <v>153</v>
      </c>
      <c r="C7" s="10" t="s">
        <v>358</v>
      </c>
      <c r="D7" s="11" t="s">
        <v>19</v>
      </c>
      <c r="E7" s="11"/>
      <c r="F7" s="47" t="s">
        <v>359</v>
      </c>
      <c r="G7" s="13"/>
      <c r="H7" s="13" t="n">
        <v>1000</v>
      </c>
      <c r="I7" s="13" t="n">
        <f aca="false">H7*4+G7</f>
        <v>4000</v>
      </c>
      <c r="J7" s="14" t="n">
        <v>211101019806011</v>
      </c>
      <c r="K7" s="15"/>
    </row>
    <row r="8" customFormat="false" ht="15" hidden="false" customHeight="false" outlineLevel="0" collapsed="false">
      <c r="A8" s="9" t="n">
        <f aca="false">A7+1</f>
        <v>3</v>
      </c>
      <c r="B8" s="9" t="n">
        <v>154</v>
      </c>
      <c r="C8" s="10" t="s">
        <v>360</v>
      </c>
      <c r="D8" s="11" t="s">
        <v>19</v>
      </c>
      <c r="E8" s="11"/>
      <c r="F8" s="47" t="s">
        <v>361</v>
      </c>
      <c r="G8" s="13"/>
      <c r="H8" s="13" t="n">
        <v>1000</v>
      </c>
      <c r="I8" s="13" t="n">
        <f aca="false">H8*4+G8</f>
        <v>4000</v>
      </c>
      <c r="J8" s="14" t="n">
        <v>211100048097015</v>
      </c>
      <c r="K8" s="15"/>
    </row>
    <row r="9" customFormat="false" ht="15" hidden="false" customHeight="false" outlineLevel="0" collapsed="false">
      <c r="A9" s="9" t="n">
        <f aca="false">A8+1</f>
        <v>4</v>
      </c>
      <c r="B9" s="9" t="n">
        <v>155</v>
      </c>
      <c r="C9" s="10" t="s">
        <v>362</v>
      </c>
      <c r="D9" s="11" t="s">
        <v>19</v>
      </c>
      <c r="E9" s="11"/>
      <c r="F9" s="47" t="n">
        <v>2000</v>
      </c>
      <c r="G9" s="13"/>
      <c r="H9" s="13" t="n">
        <v>1000</v>
      </c>
      <c r="I9" s="13" t="n">
        <f aca="false">H9*4+G9</f>
        <v>4000</v>
      </c>
      <c r="J9" s="14" t="n">
        <v>211101019960010</v>
      </c>
      <c r="K9" s="15"/>
    </row>
    <row r="10" customFormat="false" ht="15" hidden="false" customHeight="false" outlineLevel="0" collapsed="false">
      <c r="A10" s="9" t="n">
        <f aca="false">A9+1</f>
        <v>5</v>
      </c>
      <c r="B10" s="9" t="n">
        <v>156</v>
      </c>
      <c r="C10" s="10" t="s">
        <v>363</v>
      </c>
      <c r="D10" s="11" t="s">
        <v>19</v>
      </c>
      <c r="E10" s="11"/>
      <c r="F10" s="47" t="s">
        <v>364</v>
      </c>
      <c r="G10" s="13"/>
      <c r="H10" s="13" t="n">
        <v>1000</v>
      </c>
      <c r="I10" s="13" t="n">
        <f aca="false">H10*4+G10</f>
        <v>4000</v>
      </c>
      <c r="J10" s="14" t="n">
        <v>211101022261018</v>
      </c>
      <c r="K10" s="15"/>
    </row>
    <row r="11" customFormat="false" ht="15" hidden="false" customHeight="false" outlineLevel="0" collapsed="false">
      <c r="A11" s="9" t="n">
        <f aca="false">A10+1</f>
        <v>6</v>
      </c>
      <c r="B11" s="9" t="n">
        <v>157</v>
      </c>
      <c r="C11" s="10" t="s">
        <v>365</v>
      </c>
      <c r="D11" s="11" t="s">
        <v>16</v>
      </c>
      <c r="E11" s="11"/>
      <c r="F11" s="47" t="n">
        <v>2001</v>
      </c>
      <c r="G11" s="13"/>
      <c r="H11" s="13" t="n">
        <v>1000</v>
      </c>
      <c r="I11" s="13" t="n">
        <f aca="false">H11*4+G11</f>
        <v>4000</v>
      </c>
      <c r="J11" s="14" t="n">
        <v>211101025294014</v>
      </c>
      <c r="K11" s="15"/>
    </row>
    <row r="12" customFormat="false" ht="15" hidden="false" customHeight="false" outlineLevel="0" collapsed="false">
      <c r="A12" s="9" t="n">
        <f aca="false">A11+1</f>
        <v>7</v>
      </c>
      <c r="B12" s="9" t="n">
        <v>158</v>
      </c>
      <c r="C12" s="10" t="s">
        <v>366</v>
      </c>
      <c r="D12" s="11" t="s">
        <v>16</v>
      </c>
      <c r="E12" s="11"/>
      <c r="F12" s="47" t="n">
        <v>2000</v>
      </c>
      <c r="G12" s="13"/>
      <c r="H12" s="13" t="n">
        <v>1000</v>
      </c>
      <c r="I12" s="13" t="n">
        <f aca="false">H12*4+G12</f>
        <v>4000</v>
      </c>
      <c r="J12" s="14" t="n">
        <v>211101028910018</v>
      </c>
      <c r="K12" s="15"/>
    </row>
    <row r="13" customFormat="false" ht="15" hidden="false" customHeight="false" outlineLevel="0" collapsed="false">
      <c r="A13" s="9" t="n">
        <f aca="false">A12+1</f>
        <v>8</v>
      </c>
      <c r="B13" s="9" t="n">
        <v>159</v>
      </c>
      <c r="C13" s="10" t="s">
        <v>367</v>
      </c>
      <c r="D13" s="11" t="s">
        <v>16</v>
      </c>
      <c r="E13" s="11"/>
      <c r="F13" s="47" t="n">
        <v>2001.3</v>
      </c>
      <c r="G13" s="13"/>
      <c r="H13" s="13" t="n">
        <v>1000</v>
      </c>
      <c r="I13" s="13" t="n">
        <f aca="false">H13*4+G13</f>
        <v>4000</v>
      </c>
      <c r="J13" s="14" t="n">
        <v>211101019734010</v>
      </c>
      <c r="K13" s="15"/>
    </row>
    <row r="14" customFormat="false" ht="15" hidden="false" customHeight="false" outlineLevel="0" collapsed="false">
      <c r="A14" s="9" t="n">
        <f aca="false">A13+1</f>
        <v>9</v>
      </c>
      <c r="B14" s="9" t="n">
        <v>160</v>
      </c>
      <c r="C14" s="10" t="s">
        <v>368</v>
      </c>
      <c r="D14" s="11" t="s">
        <v>16</v>
      </c>
      <c r="E14" s="11"/>
      <c r="F14" s="47" t="s">
        <v>369</v>
      </c>
      <c r="G14" s="13"/>
      <c r="H14" s="13" t="n">
        <v>1000</v>
      </c>
      <c r="I14" s="13" t="n">
        <f aca="false">H14*4+G14</f>
        <v>4000</v>
      </c>
      <c r="J14" s="14" t="n">
        <v>211101020841017</v>
      </c>
      <c r="K14" s="15"/>
    </row>
    <row r="15" customFormat="false" ht="15" hidden="false" customHeight="false" outlineLevel="0" collapsed="false">
      <c r="A15" s="9" t="n">
        <f aca="false">A14+1</f>
        <v>10</v>
      </c>
      <c r="B15" s="9" t="n">
        <v>161</v>
      </c>
      <c r="C15" s="10" t="s">
        <v>370</v>
      </c>
      <c r="D15" s="11" t="s">
        <v>16</v>
      </c>
      <c r="E15" s="11"/>
      <c r="F15" s="47" t="n">
        <v>2000</v>
      </c>
      <c r="G15" s="13"/>
      <c r="H15" s="13" t="n">
        <v>1000</v>
      </c>
      <c r="I15" s="13" t="n">
        <f aca="false">H15*4+G15</f>
        <v>4000</v>
      </c>
      <c r="J15" s="14" t="n">
        <v>211101019799015</v>
      </c>
      <c r="K15" s="15"/>
    </row>
    <row r="16" customFormat="false" ht="15" hidden="false" customHeight="false" outlineLevel="0" collapsed="false">
      <c r="A16" s="9" t="n">
        <f aca="false">A15+1</f>
        <v>11</v>
      </c>
      <c r="B16" s="9" t="n">
        <v>162</v>
      </c>
      <c r="C16" s="10" t="s">
        <v>371</v>
      </c>
      <c r="D16" s="11" t="s">
        <v>16</v>
      </c>
      <c r="E16" s="11"/>
      <c r="F16" s="47" t="n">
        <v>2001</v>
      </c>
      <c r="G16" s="13"/>
      <c r="H16" s="13" t="n">
        <v>1000</v>
      </c>
      <c r="I16" s="13" t="n">
        <f aca="false">H16*4+G16</f>
        <v>4000</v>
      </c>
      <c r="J16" s="14" t="n">
        <v>211101025110010</v>
      </c>
      <c r="K16" s="15"/>
    </row>
    <row r="17" customFormat="false" ht="15" hidden="false" customHeight="false" outlineLevel="0" collapsed="false">
      <c r="A17" s="9" t="n">
        <f aca="false">A16+1</f>
        <v>12</v>
      </c>
      <c r="B17" s="9" t="n">
        <v>163</v>
      </c>
      <c r="C17" s="10" t="s">
        <v>372</v>
      </c>
      <c r="D17" s="11" t="s">
        <v>16</v>
      </c>
      <c r="E17" s="11"/>
      <c r="F17" s="47" t="s">
        <v>373</v>
      </c>
      <c r="G17" s="13"/>
      <c r="H17" s="13" t="n">
        <v>1000</v>
      </c>
      <c r="I17" s="13" t="n">
        <f aca="false">H17*4+G17</f>
        <v>4000</v>
      </c>
      <c r="J17" s="14" t="n">
        <v>211101022762017</v>
      </c>
      <c r="K17" s="15"/>
    </row>
    <row r="18" customFormat="false" ht="15" hidden="false" customHeight="false" outlineLevel="0" collapsed="false">
      <c r="A18" s="9" t="n">
        <f aca="false">A17+1</f>
        <v>13</v>
      </c>
      <c r="B18" s="9" t="n">
        <v>164</v>
      </c>
      <c r="C18" s="10" t="s">
        <v>374</v>
      </c>
      <c r="D18" s="11" t="s">
        <v>16</v>
      </c>
      <c r="E18" s="11"/>
      <c r="F18" s="47" t="n">
        <v>2001</v>
      </c>
      <c r="G18" s="13"/>
      <c r="H18" s="13" t="n">
        <v>1000</v>
      </c>
      <c r="I18" s="13" t="n">
        <f aca="false">H18*4+G18</f>
        <v>4000</v>
      </c>
      <c r="J18" s="14" t="n">
        <v>211101017998010</v>
      </c>
      <c r="K18" s="15"/>
    </row>
    <row r="19" customFormat="false" ht="15" hidden="false" customHeight="false" outlineLevel="0" collapsed="false">
      <c r="A19" s="9" t="n">
        <f aca="false">A18+1</f>
        <v>14</v>
      </c>
      <c r="B19" s="9" t="n">
        <v>165</v>
      </c>
      <c r="C19" s="10" t="s">
        <v>375</v>
      </c>
      <c r="D19" s="11" t="s">
        <v>16</v>
      </c>
      <c r="E19" s="11"/>
      <c r="F19" s="47" t="s">
        <v>376</v>
      </c>
      <c r="G19" s="13"/>
      <c r="H19" s="13" t="n">
        <v>1000</v>
      </c>
      <c r="I19" s="13" t="n">
        <f aca="false">H19*4+G19</f>
        <v>4000</v>
      </c>
      <c r="J19" s="14" t="n">
        <v>211101027360014</v>
      </c>
      <c r="K19" s="15"/>
    </row>
    <row r="20" customFormat="false" ht="15" hidden="false" customHeight="false" outlineLevel="0" collapsed="false">
      <c r="A20" s="9" t="n">
        <f aca="false">A19+1</f>
        <v>15</v>
      </c>
      <c r="B20" s="9" t="n">
        <v>166</v>
      </c>
      <c r="C20" s="10" t="s">
        <v>377</v>
      </c>
      <c r="D20" s="11" t="s">
        <v>19</v>
      </c>
      <c r="E20" s="11" t="s">
        <v>378</v>
      </c>
      <c r="F20" s="47" t="n">
        <v>2001</v>
      </c>
      <c r="G20" s="13"/>
      <c r="H20" s="13" t="n">
        <v>1000</v>
      </c>
      <c r="I20" s="13" t="n">
        <f aca="false">H20*4+G20</f>
        <v>4000</v>
      </c>
      <c r="J20" s="14" t="n">
        <v>211101019964016</v>
      </c>
      <c r="K20" s="15"/>
    </row>
    <row r="21" customFormat="false" ht="15" hidden="false" customHeight="false" outlineLevel="0" collapsed="false">
      <c r="A21" s="29"/>
      <c r="B21" s="29"/>
      <c r="C21" s="31"/>
      <c r="D21" s="32"/>
      <c r="E21" s="32"/>
      <c r="F21" s="57"/>
      <c r="G21" s="57"/>
      <c r="H21" s="57"/>
      <c r="I21" s="57"/>
      <c r="J21" s="57"/>
      <c r="K21" s="35"/>
    </row>
    <row r="22" customFormat="false" ht="19.5" hidden="false" customHeight="false" outlineLevel="0" collapsed="false">
      <c r="A22" s="23" t="s">
        <v>37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1" hidden="false" customHeight="false" outlineLevel="0" collapsed="false">
      <c r="A23" s="6" t="s">
        <v>4</v>
      </c>
      <c r="B23" s="6" t="s">
        <v>69</v>
      </c>
      <c r="C23" s="6" t="s">
        <v>6</v>
      </c>
      <c r="D23" s="6" t="s">
        <v>7</v>
      </c>
      <c r="E23" s="6" t="s">
        <v>8</v>
      </c>
      <c r="F23" s="6" t="s">
        <v>9</v>
      </c>
      <c r="G23" s="7" t="s">
        <v>10</v>
      </c>
      <c r="H23" s="6" t="s">
        <v>11</v>
      </c>
      <c r="I23" s="6" t="s">
        <v>289</v>
      </c>
      <c r="J23" s="6" t="s">
        <v>13</v>
      </c>
      <c r="K23" s="6"/>
    </row>
    <row r="24" customFormat="false" ht="15" hidden="false" customHeight="false" outlineLevel="0" collapsed="false">
      <c r="A24" s="9" t="n">
        <v>1</v>
      </c>
      <c r="B24" s="9" t="n">
        <v>169</v>
      </c>
      <c r="C24" s="10" t="s">
        <v>380</v>
      </c>
      <c r="D24" s="11" t="s">
        <v>16</v>
      </c>
      <c r="E24" s="11"/>
      <c r="F24" s="47" t="s">
        <v>381</v>
      </c>
      <c r="G24" s="13"/>
      <c r="H24" s="13" t="n">
        <v>500</v>
      </c>
      <c r="I24" s="13" t="n">
        <f aca="false">H24*4+G24</f>
        <v>2000</v>
      </c>
      <c r="J24" s="14"/>
      <c r="K24" s="20"/>
    </row>
    <row r="25" customFormat="false" ht="15" hidden="false" customHeight="false" outlineLevel="0" collapsed="false">
      <c r="A25" s="9" t="n">
        <f aca="false">A24+1</f>
        <v>2</v>
      </c>
      <c r="B25" s="9" t="n">
        <v>170</v>
      </c>
      <c r="C25" s="10" t="s">
        <v>382</v>
      </c>
      <c r="D25" s="11"/>
      <c r="E25" s="11"/>
      <c r="F25" s="47" t="s">
        <v>383</v>
      </c>
      <c r="G25" s="13"/>
      <c r="H25" s="13" t="n">
        <v>500</v>
      </c>
      <c r="I25" s="13" t="n">
        <f aca="false">H25*4+G25</f>
        <v>2000</v>
      </c>
      <c r="J25" s="14" t="n">
        <v>211101026471017</v>
      </c>
      <c r="K25" s="20"/>
    </row>
    <row r="26" customFormat="false" ht="15" hidden="false" customHeight="false" outlineLevel="0" collapsed="false">
      <c r="A26" s="9" t="n">
        <f aca="false">A25+1</f>
        <v>3</v>
      </c>
      <c r="B26" s="9" t="n">
        <v>171</v>
      </c>
      <c r="C26" s="10" t="s">
        <v>384</v>
      </c>
      <c r="D26" s="11"/>
      <c r="E26" s="11"/>
      <c r="F26" s="47" t="s">
        <v>385</v>
      </c>
      <c r="G26" s="13"/>
      <c r="H26" s="13" t="n">
        <v>500</v>
      </c>
      <c r="I26" s="13" t="n">
        <f aca="false">H26*4+G26</f>
        <v>2000</v>
      </c>
      <c r="J26" s="14" t="n">
        <v>211101022478017</v>
      </c>
      <c r="K26" s="20"/>
    </row>
    <row r="27" customFormat="false" ht="15" hidden="false" customHeight="false" outlineLevel="0" collapsed="false">
      <c r="A27" s="9" t="n">
        <f aca="false">A26+1</f>
        <v>4</v>
      </c>
      <c r="B27" s="9" t="n">
        <v>172</v>
      </c>
      <c r="C27" s="10" t="s">
        <v>386</v>
      </c>
      <c r="D27" s="11"/>
      <c r="E27" s="11"/>
      <c r="F27" s="47" t="s">
        <v>387</v>
      </c>
      <c r="G27" s="13"/>
      <c r="H27" s="13" t="n">
        <v>500</v>
      </c>
      <c r="I27" s="13" t="n">
        <f aca="false">H27*4+G27</f>
        <v>2000</v>
      </c>
      <c r="J27" s="14" t="n">
        <v>211101025563015</v>
      </c>
      <c r="K27" s="20"/>
    </row>
    <row r="28" customFormat="false" ht="15" hidden="false" customHeight="false" outlineLevel="0" collapsed="false">
      <c r="A28" s="9" t="n">
        <f aca="false">A27+1</f>
        <v>5</v>
      </c>
      <c r="B28" s="9" t="n">
        <v>173</v>
      </c>
      <c r="C28" s="10" t="s">
        <v>388</v>
      </c>
      <c r="D28" s="11"/>
      <c r="E28" s="11" t="s">
        <v>389</v>
      </c>
      <c r="F28" s="47" t="s">
        <v>390</v>
      </c>
      <c r="G28" s="13"/>
      <c r="H28" s="13" t="n">
        <v>500</v>
      </c>
      <c r="I28" s="13" t="n">
        <f aca="false">H28*4+G28</f>
        <v>2000</v>
      </c>
      <c r="J28" s="14" t="n">
        <v>211101024875013</v>
      </c>
      <c r="K28" s="20"/>
    </row>
    <row r="29" customFormat="false" ht="15" hidden="false" customHeight="false" outlineLevel="0" collapsed="false">
      <c r="A29" s="29"/>
      <c r="B29" s="29"/>
      <c r="C29" s="31"/>
      <c r="D29" s="32"/>
      <c r="E29" s="32"/>
      <c r="F29" s="57"/>
      <c r="G29" s="57"/>
      <c r="H29" s="57"/>
      <c r="I29" s="57"/>
      <c r="J29" s="57"/>
      <c r="K29" s="29"/>
    </row>
    <row r="30" customFormat="false" ht="19.5" hidden="false" customHeight="false" outlineLevel="0" collapsed="false">
      <c r="A30" s="25" t="s">
        <v>17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21" hidden="false" customHeight="false" outlineLevel="0" collapsed="false">
      <c r="A31" s="6" t="s">
        <v>4</v>
      </c>
      <c r="B31" s="6" t="s">
        <v>69</v>
      </c>
      <c r="C31" s="6" t="s">
        <v>6</v>
      </c>
      <c r="D31" s="6" t="s">
        <v>7</v>
      </c>
      <c r="E31" s="6" t="s">
        <v>8</v>
      </c>
      <c r="F31" s="6" t="s">
        <v>9</v>
      </c>
      <c r="G31" s="7" t="s">
        <v>10</v>
      </c>
      <c r="H31" s="6" t="s">
        <v>11</v>
      </c>
      <c r="I31" s="6" t="s">
        <v>289</v>
      </c>
      <c r="J31" s="6" t="s">
        <v>13</v>
      </c>
      <c r="K31" s="8" t="s">
        <v>176</v>
      </c>
    </row>
    <row r="32" customFormat="false" ht="15" hidden="false" customHeight="false" outlineLevel="0" collapsed="false">
      <c r="A32" s="76" t="n">
        <v>1</v>
      </c>
      <c r="B32" s="9"/>
      <c r="C32" s="11" t="s">
        <v>391</v>
      </c>
      <c r="D32" s="11" t="s">
        <v>16</v>
      </c>
      <c r="E32" s="11"/>
      <c r="F32" s="27" t="s">
        <v>392</v>
      </c>
      <c r="G32" s="13"/>
      <c r="H32" s="77" t="n">
        <v>300</v>
      </c>
      <c r="I32" s="77" t="n">
        <f aca="false">H32*4+G32</f>
        <v>1200</v>
      </c>
      <c r="J32" s="14" t="n">
        <v>211101013615011</v>
      </c>
      <c r="K32" s="9"/>
    </row>
    <row r="33" customFormat="false" ht="15" hidden="false" customHeight="false" outlineLevel="0" collapsed="false">
      <c r="A33" s="78"/>
    </row>
    <row r="34" customFormat="false" ht="19.5" hidden="false" customHeight="false" outlineLevel="0" collapsed="false">
      <c r="A34" s="25" t="s">
        <v>39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21" hidden="false" customHeight="false" outlineLevel="0" collapsed="false">
      <c r="A35" s="6" t="s">
        <v>4</v>
      </c>
      <c r="B35" s="6" t="s">
        <v>69</v>
      </c>
      <c r="C35" s="6" t="s">
        <v>6</v>
      </c>
      <c r="D35" s="6" t="s">
        <v>7</v>
      </c>
      <c r="E35" s="6" t="s">
        <v>8</v>
      </c>
      <c r="F35" s="6" t="s">
        <v>9</v>
      </c>
      <c r="G35" s="7" t="s">
        <v>10</v>
      </c>
      <c r="H35" s="6" t="s">
        <v>11</v>
      </c>
      <c r="I35" s="6" t="s">
        <v>289</v>
      </c>
      <c r="J35" s="6" t="s">
        <v>13</v>
      </c>
      <c r="K35" s="8" t="s">
        <v>176</v>
      </c>
    </row>
    <row r="36" customFormat="false" ht="15" hidden="false" customHeight="false" outlineLevel="0" collapsed="false">
      <c r="A36" s="9" t="n">
        <v>1</v>
      </c>
      <c r="B36" s="9" t="n">
        <v>175</v>
      </c>
      <c r="C36" s="10" t="s">
        <v>394</v>
      </c>
      <c r="D36" s="11" t="s">
        <v>19</v>
      </c>
      <c r="E36" s="11"/>
      <c r="F36" s="47" t="n">
        <v>2012</v>
      </c>
      <c r="G36" s="13"/>
      <c r="H36" s="13" t="n">
        <v>1000</v>
      </c>
      <c r="I36" s="13" t="n">
        <f aca="false">H36*4+G36</f>
        <v>4000</v>
      </c>
      <c r="J36" s="14" t="n">
        <v>211101026302010</v>
      </c>
      <c r="K36" s="9"/>
    </row>
  </sheetData>
  <mergeCells count="7">
    <mergeCell ref="A1:K1"/>
    <mergeCell ref="A2:K2"/>
    <mergeCell ref="A3:K3"/>
    <mergeCell ref="A4:K4"/>
    <mergeCell ref="A22:K22"/>
    <mergeCell ref="A30:K30"/>
    <mergeCell ref="A34:K34"/>
  </mergeCells>
  <printOptions headings="false" gridLines="false" gridLinesSet="true" horizontalCentered="false" verticalCentered="false"/>
  <pageMargins left="1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17.56"/>
    <col collapsed="false" customWidth="true" hidden="false" outlineLevel="0" max="4" min="4" style="0" width="4.41"/>
    <col collapsed="false" customWidth="true" hidden="false" outlineLevel="0" max="5" min="5" style="0" width="8.85"/>
    <col collapsed="false" customWidth="true" hidden="false" outlineLevel="0" max="7" min="6" style="0" width="9.7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0" min="10" style="0" width="25.41"/>
    <col collapsed="false" customWidth="true" hidden="false" outlineLevel="0" max="11" min="11" style="0" width="5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75" t="s">
        <v>395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289</v>
      </c>
      <c r="J5" s="6" t="s">
        <v>13</v>
      </c>
      <c r="K5" s="8" t="s">
        <v>176</v>
      </c>
    </row>
    <row r="6" customFormat="false" ht="15" hidden="false" customHeight="false" outlineLevel="0" collapsed="false">
      <c r="A6" s="9" t="n">
        <v>1</v>
      </c>
      <c r="B6" s="47" t="n">
        <v>118</v>
      </c>
      <c r="C6" s="10" t="s">
        <v>396</v>
      </c>
      <c r="D6" s="11" t="s">
        <v>16</v>
      </c>
      <c r="E6" s="11" t="s">
        <v>317</v>
      </c>
      <c r="F6" s="47" t="n">
        <v>1998</v>
      </c>
      <c r="G6" s="13"/>
      <c r="H6" s="13" t="n">
        <v>1000</v>
      </c>
      <c r="I6" s="13" t="n">
        <f aca="false">H6*4+G6</f>
        <v>4000</v>
      </c>
      <c r="J6" s="14" t="n">
        <v>211101030376010</v>
      </c>
      <c r="K6" s="15"/>
    </row>
    <row r="7" customFormat="false" ht="15" hidden="false" customHeight="false" outlineLevel="0" collapsed="false">
      <c r="A7" s="9" t="n">
        <f aca="false">A6+1</f>
        <v>2</v>
      </c>
      <c r="B7" s="47" t="n">
        <v>119</v>
      </c>
      <c r="C7" s="10" t="s">
        <v>121</v>
      </c>
      <c r="D7" s="11" t="s">
        <v>16</v>
      </c>
      <c r="E7" s="11" t="s">
        <v>317</v>
      </c>
      <c r="F7" s="47" t="s">
        <v>397</v>
      </c>
      <c r="G7" s="13"/>
      <c r="H7" s="13" t="n">
        <v>1000</v>
      </c>
      <c r="I7" s="13" t="n">
        <f aca="false">H7*4+G7</f>
        <v>4000</v>
      </c>
      <c r="J7" s="14" t="n">
        <v>211101030328016</v>
      </c>
      <c r="K7" s="15"/>
    </row>
    <row r="8" customFormat="false" ht="15" hidden="false" customHeight="false" outlineLevel="0" collapsed="false">
      <c r="A8" s="9" t="n">
        <f aca="false">A7+1</f>
        <v>3</v>
      </c>
      <c r="B8" s="47" t="n">
        <v>115</v>
      </c>
      <c r="C8" s="10" t="s">
        <v>398</v>
      </c>
      <c r="D8" s="11" t="s">
        <v>19</v>
      </c>
      <c r="E8" s="11" t="s">
        <v>317</v>
      </c>
      <c r="F8" s="47" t="n">
        <v>2001</v>
      </c>
      <c r="G8" s="13"/>
      <c r="H8" s="13" t="n">
        <v>1000</v>
      </c>
      <c r="I8" s="13" t="n">
        <f aca="false">H8*4+G8</f>
        <v>4000</v>
      </c>
      <c r="J8" s="14" t="n">
        <v>211101030351018</v>
      </c>
      <c r="K8" s="15"/>
    </row>
    <row r="9" customFormat="false" ht="15" hidden="false" customHeight="false" outlineLevel="0" collapsed="false">
      <c r="A9" s="9" t="n">
        <f aca="false">A8+1</f>
        <v>4</v>
      </c>
      <c r="B9" s="47" t="n">
        <v>120</v>
      </c>
      <c r="C9" s="10" t="s">
        <v>399</v>
      </c>
      <c r="D9" s="11" t="s">
        <v>19</v>
      </c>
      <c r="E9" s="11" t="s">
        <v>317</v>
      </c>
      <c r="F9" s="47" t="n">
        <v>2000</v>
      </c>
      <c r="G9" s="13"/>
      <c r="H9" s="13" t="n">
        <v>1000</v>
      </c>
      <c r="I9" s="13" t="n">
        <f aca="false">H9*4+G9</f>
        <v>4000</v>
      </c>
      <c r="J9" s="14" t="n">
        <v>211101030368018</v>
      </c>
      <c r="K9" s="15"/>
    </row>
    <row r="10" customFormat="false" ht="15" hidden="false" customHeight="false" outlineLevel="0" collapsed="false">
      <c r="A10" s="9" t="n">
        <f aca="false">A9+1</f>
        <v>5</v>
      </c>
      <c r="B10" s="47" t="n">
        <v>114</v>
      </c>
      <c r="C10" s="10" t="s">
        <v>400</v>
      </c>
      <c r="D10" s="11" t="s">
        <v>16</v>
      </c>
      <c r="E10" s="11" t="s">
        <v>401</v>
      </c>
      <c r="F10" s="47" t="s">
        <v>402</v>
      </c>
      <c r="G10" s="13"/>
      <c r="H10" s="13" t="n">
        <v>1000</v>
      </c>
      <c r="I10" s="13" t="n">
        <f aca="false">H10*4+G10</f>
        <v>4000</v>
      </c>
      <c r="J10" s="14" t="n">
        <v>211101030830013</v>
      </c>
      <c r="K10" s="15"/>
    </row>
    <row r="11" customFormat="false" ht="15" hidden="false" customHeight="false" outlineLevel="0" collapsed="false">
      <c r="A11" s="9" t="n">
        <f aca="false">A10+1</f>
        <v>6</v>
      </c>
      <c r="B11" s="47"/>
      <c r="C11" s="10" t="s">
        <v>403</v>
      </c>
      <c r="D11" s="11" t="s">
        <v>16</v>
      </c>
      <c r="E11" s="11" t="s">
        <v>404</v>
      </c>
      <c r="F11" s="47" t="s">
        <v>405</v>
      </c>
      <c r="G11" s="13"/>
      <c r="H11" s="13" t="n">
        <v>1000</v>
      </c>
      <c r="I11" s="13" t="n">
        <f aca="false">H11*4+G11</f>
        <v>4000</v>
      </c>
      <c r="J11" s="14" t="n">
        <v>211101029934018</v>
      </c>
      <c r="K11" s="15"/>
    </row>
    <row r="12" customFormat="false" ht="15" hidden="false" customHeight="false" outlineLevel="0" collapsed="false">
      <c r="A12" s="9" t="n">
        <f aca="false">A11+1</f>
        <v>7</v>
      </c>
      <c r="B12" s="47"/>
      <c r="C12" s="10" t="s">
        <v>406</v>
      </c>
      <c r="D12" s="11" t="s">
        <v>16</v>
      </c>
      <c r="E12" s="11" t="s">
        <v>404</v>
      </c>
      <c r="F12" s="47" t="s">
        <v>407</v>
      </c>
      <c r="G12" s="13"/>
      <c r="H12" s="13" t="n">
        <v>1000</v>
      </c>
      <c r="I12" s="13" t="n">
        <f aca="false">H12*4+G12</f>
        <v>4000</v>
      </c>
      <c r="J12" s="14" t="n">
        <v>211101030112013</v>
      </c>
      <c r="K12" s="15"/>
    </row>
    <row r="13" customFormat="false" ht="15" hidden="false" customHeight="false" outlineLevel="0" collapsed="false">
      <c r="A13" s="9" t="n">
        <f aca="false">A12+1</f>
        <v>8</v>
      </c>
      <c r="B13" s="47"/>
      <c r="C13" s="10" t="s">
        <v>408</v>
      </c>
      <c r="D13" s="11" t="s">
        <v>16</v>
      </c>
      <c r="E13" s="11" t="s">
        <v>409</v>
      </c>
      <c r="F13" s="47" t="n">
        <v>2000</v>
      </c>
      <c r="G13" s="13"/>
      <c r="H13" s="13" t="n">
        <v>1000</v>
      </c>
      <c r="I13" s="13" t="n">
        <f aca="false">H13*4+G13</f>
        <v>4000</v>
      </c>
      <c r="J13" s="14"/>
      <c r="K13" s="15"/>
    </row>
    <row r="14" customFormat="false" ht="15" hidden="false" customHeight="false" outlineLevel="0" collapsed="false">
      <c r="A14" s="29"/>
      <c r="B14" s="29"/>
      <c r="C14" s="31"/>
      <c r="D14" s="32"/>
      <c r="E14" s="32"/>
      <c r="F14" s="57"/>
      <c r="G14" s="57"/>
      <c r="H14" s="57"/>
      <c r="I14" s="57"/>
      <c r="J14" s="57"/>
      <c r="K14" s="35"/>
    </row>
    <row r="15" customFormat="false" ht="19.5" hidden="false" customHeight="false" outlineLevel="0" collapsed="false">
      <c r="A15" s="23" t="s">
        <v>9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1" hidden="false" customHeight="false" outlineLevel="0" collapsed="false">
      <c r="A16" s="6" t="s">
        <v>4</v>
      </c>
      <c r="B16" s="6" t="s">
        <v>69</v>
      </c>
      <c r="C16" s="6" t="s">
        <v>6</v>
      </c>
      <c r="D16" s="6" t="s">
        <v>7</v>
      </c>
      <c r="E16" s="6" t="s">
        <v>8</v>
      </c>
      <c r="F16" s="6" t="s">
        <v>9</v>
      </c>
      <c r="G16" s="7" t="s">
        <v>10</v>
      </c>
      <c r="H16" s="6" t="s">
        <v>11</v>
      </c>
      <c r="I16" s="6" t="s">
        <v>289</v>
      </c>
      <c r="J16" s="6" t="s">
        <v>13</v>
      </c>
      <c r="K16" s="8" t="s">
        <v>176</v>
      </c>
    </row>
    <row r="17" customFormat="false" ht="15" hidden="false" customHeight="false" outlineLevel="0" collapsed="false">
      <c r="A17" s="9" t="n">
        <v>1</v>
      </c>
      <c r="B17" s="47"/>
      <c r="C17" s="10" t="s">
        <v>410</v>
      </c>
      <c r="D17" s="11" t="s">
        <v>16</v>
      </c>
      <c r="E17" s="11" t="s">
        <v>411</v>
      </c>
      <c r="F17" s="47" t="s">
        <v>412</v>
      </c>
      <c r="G17" s="13"/>
      <c r="H17" s="13" t="n">
        <v>500</v>
      </c>
      <c r="I17" s="13" t="n">
        <f aca="false">H17*4+G17</f>
        <v>2000</v>
      </c>
      <c r="J17" s="14" t="n">
        <v>211101034030011</v>
      </c>
      <c r="K17" s="9"/>
    </row>
    <row r="18" customFormat="false" ht="15" hidden="false" customHeight="false" outlineLevel="0" collapsed="false">
      <c r="A18" s="9" t="n">
        <f aca="false">A17+1</f>
        <v>2</v>
      </c>
      <c r="B18" s="47" t="n">
        <v>119</v>
      </c>
      <c r="C18" s="10" t="s">
        <v>413</v>
      </c>
      <c r="D18" s="11"/>
      <c r="E18" s="11" t="s">
        <v>411</v>
      </c>
      <c r="F18" s="47" t="s">
        <v>414</v>
      </c>
      <c r="G18" s="13"/>
      <c r="H18" s="13" t="n">
        <v>500</v>
      </c>
      <c r="I18" s="13" t="n">
        <f aca="false">H18*4+G18</f>
        <v>2000</v>
      </c>
      <c r="J18" s="14" t="n">
        <v>211101031043015</v>
      </c>
      <c r="K18" s="9"/>
    </row>
    <row r="19" customFormat="false" ht="15" hidden="false" customHeight="false" outlineLevel="0" collapsed="false">
      <c r="A19" s="9" t="n">
        <f aca="false">A18+1</f>
        <v>3</v>
      </c>
      <c r="B19" s="47" t="n">
        <v>117</v>
      </c>
      <c r="C19" s="10" t="s">
        <v>415</v>
      </c>
      <c r="D19" s="11"/>
      <c r="E19" s="11" t="s">
        <v>416</v>
      </c>
      <c r="F19" s="47" t="n">
        <v>2011</v>
      </c>
      <c r="G19" s="13"/>
      <c r="H19" s="13" t="n">
        <v>500</v>
      </c>
      <c r="I19" s="13" t="n">
        <f aca="false">H19*4+G19</f>
        <v>2000</v>
      </c>
      <c r="J19" s="14" t="n">
        <v>211101030410014</v>
      </c>
      <c r="K19" s="9"/>
    </row>
    <row r="20" customFormat="false" ht="15" hidden="false" customHeight="false" outlineLevel="0" collapsed="false">
      <c r="A20" s="9" t="n">
        <f aca="false">A19+1</f>
        <v>4</v>
      </c>
      <c r="B20" s="47"/>
      <c r="C20" s="10" t="s">
        <v>417</v>
      </c>
      <c r="D20" s="11"/>
      <c r="E20" s="11" t="s">
        <v>418</v>
      </c>
      <c r="F20" s="47" t="n">
        <v>2009</v>
      </c>
      <c r="G20" s="13"/>
      <c r="H20" s="13" t="n">
        <v>500</v>
      </c>
      <c r="I20" s="13" t="n">
        <f aca="false">H20*4+G20</f>
        <v>2000</v>
      </c>
      <c r="J20" s="14"/>
      <c r="K20" s="9"/>
    </row>
    <row r="22" customFormat="false" ht="19.5" hidden="false" customHeight="false" outlineLevel="0" collapsed="false">
      <c r="A22" s="23" t="s">
        <v>41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1" hidden="false" customHeight="false" outlineLevel="0" collapsed="false">
      <c r="A23" s="6" t="s">
        <v>4</v>
      </c>
      <c r="B23" s="6" t="s">
        <v>69</v>
      </c>
      <c r="C23" s="6" t="s">
        <v>6</v>
      </c>
      <c r="D23" s="6" t="s">
        <v>7</v>
      </c>
      <c r="E23" s="6" t="s">
        <v>8</v>
      </c>
      <c r="F23" s="6" t="s">
        <v>9</v>
      </c>
      <c r="G23" s="7" t="s">
        <v>10</v>
      </c>
      <c r="H23" s="6" t="s">
        <v>11</v>
      </c>
      <c r="I23" s="6" t="s">
        <v>289</v>
      </c>
      <c r="J23" s="6" t="s">
        <v>13</v>
      </c>
      <c r="K23" s="8" t="s">
        <v>176</v>
      </c>
    </row>
    <row r="24" customFormat="false" ht="15" hidden="false" customHeight="false" outlineLevel="0" collapsed="false">
      <c r="A24" s="9" t="n">
        <v>1</v>
      </c>
      <c r="B24" s="20"/>
      <c r="C24" s="10" t="s">
        <v>420</v>
      </c>
      <c r="D24" s="11" t="s">
        <v>16</v>
      </c>
      <c r="E24" s="79" t="s">
        <v>421</v>
      </c>
      <c r="F24" s="47" t="s">
        <v>422</v>
      </c>
      <c r="G24" s="13"/>
      <c r="H24" s="13" t="n">
        <v>300</v>
      </c>
      <c r="I24" s="13" t="n">
        <f aca="false">H24*4+G24</f>
        <v>1200</v>
      </c>
      <c r="J24" s="14"/>
      <c r="K24" s="9"/>
    </row>
  </sheetData>
  <mergeCells count="6">
    <mergeCell ref="A1:K1"/>
    <mergeCell ref="A2:K2"/>
    <mergeCell ref="A3:K3"/>
    <mergeCell ref="A4:K4"/>
    <mergeCell ref="A15:K15"/>
    <mergeCell ref="A22:K22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99"/>
    <col collapsed="false" customWidth="true" hidden="false" outlineLevel="0" max="3" min="3" style="0" width="14.14"/>
    <col collapsed="false" customWidth="true" hidden="false" outlineLevel="0" max="4" min="4" style="0" width="4.41"/>
    <col collapsed="false" customWidth="true" hidden="false" outlineLevel="0" max="5" min="5" style="0" width="10.99"/>
    <col collapsed="false" customWidth="true" hidden="false" outlineLevel="0" max="6" min="6" style="0" width="15.56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0" min="10" style="0" width="24.41"/>
    <col collapsed="false" customWidth="true" hidden="false" outlineLevel="0" max="11" min="11" style="0" width="6.13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75" t="s">
        <v>423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tru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289</v>
      </c>
      <c r="J5" s="6" t="s">
        <v>13</v>
      </c>
      <c r="K5" s="8" t="s">
        <v>176</v>
      </c>
    </row>
    <row r="6" customFormat="false" ht="15" hidden="false" customHeight="false" outlineLevel="0" collapsed="false">
      <c r="A6" s="9" t="n">
        <v>1</v>
      </c>
      <c r="B6" s="9" t="n">
        <v>39</v>
      </c>
      <c r="C6" s="10" t="s">
        <v>424</v>
      </c>
      <c r="D6" s="11" t="s">
        <v>19</v>
      </c>
      <c r="E6" s="11" t="s">
        <v>425</v>
      </c>
      <c r="F6" s="66" t="n">
        <v>1999.1015</v>
      </c>
      <c r="G6" s="13"/>
      <c r="H6" s="80" t="n">
        <v>1000</v>
      </c>
      <c r="I6" s="80" t="n">
        <f aca="false">H6*4+G6</f>
        <v>4000</v>
      </c>
      <c r="J6" s="14" t="n">
        <v>211101025556019</v>
      </c>
      <c r="K6" s="15"/>
    </row>
    <row r="7" customFormat="false" ht="15" hidden="false" customHeight="false" outlineLevel="0" collapsed="false">
      <c r="A7" s="29"/>
      <c r="B7" s="29"/>
      <c r="C7" s="31"/>
      <c r="D7" s="32"/>
      <c r="E7" s="32"/>
      <c r="F7" s="57"/>
      <c r="G7" s="57"/>
      <c r="H7" s="57"/>
      <c r="I7" s="57"/>
      <c r="J7" s="57"/>
      <c r="K7" s="35"/>
    </row>
    <row r="8" customFormat="false" ht="19.5" hidden="false" customHeight="false" outlineLevel="0" collapsed="false">
      <c r="A8" s="23" t="s">
        <v>90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21" hidden="false" customHeight="false" outlineLevel="0" collapsed="false">
      <c r="A9" s="6" t="s">
        <v>4</v>
      </c>
      <c r="B9" s="6" t="s">
        <v>69</v>
      </c>
      <c r="C9" s="6" t="s">
        <v>6</v>
      </c>
      <c r="D9" s="6" t="s">
        <v>7</v>
      </c>
      <c r="E9" s="6" t="s">
        <v>8</v>
      </c>
      <c r="F9" s="6" t="s">
        <v>9</v>
      </c>
      <c r="G9" s="7" t="s">
        <v>10</v>
      </c>
      <c r="H9" s="6" t="s">
        <v>11</v>
      </c>
      <c r="I9" s="6" t="s">
        <v>289</v>
      </c>
      <c r="J9" s="6" t="s">
        <v>13</v>
      </c>
      <c r="K9" s="8" t="s">
        <v>176</v>
      </c>
    </row>
    <row r="10" customFormat="false" ht="15" hidden="false" customHeight="false" outlineLevel="0" collapsed="false">
      <c r="A10" s="9" t="n">
        <v>1</v>
      </c>
      <c r="B10" s="9"/>
      <c r="C10" s="10"/>
      <c r="D10" s="11"/>
      <c r="E10" s="11"/>
      <c r="F10" s="66"/>
      <c r="G10" s="13"/>
      <c r="H10" s="13"/>
      <c r="I10" s="13"/>
      <c r="J10" s="66"/>
      <c r="K10" s="9"/>
    </row>
    <row r="11" customFormat="false" ht="15" hidden="false" customHeight="false" outlineLevel="0" collapsed="false">
      <c r="A11" s="9" t="n">
        <v>2</v>
      </c>
      <c r="B11" s="9"/>
      <c r="C11" s="10"/>
      <c r="D11" s="11"/>
      <c r="E11" s="11"/>
      <c r="F11" s="66"/>
      <c r="G11" s="66"/>
      <c r="H11" s="13"/>
      <c r="I11" s="13"/>
      <c r="J11" s="66"/>
      <c r="K11" s="9"/>
    </row>
  </sheetData>
  <mergeCells count="5">
    <mergeCell ref="A1:K1"/>
    <mergeCell ref="A2:K2"/>
    <mergeCell ref="A3:K3"/>
    <mergeCell ref="A4:K4"/>
    <mergeCell ref="A8:K8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4.41"/>
    <col collapsed="false" customWidth="true" hidden="false" outlineLevel="0" max="4" min="4" style="0" width="4.41"/>
    <col collapsed="false" customWidth="true" hidden="false" outlineLevel="0" max="5" min="5" style="0" width="10.85"/>
    <col collapsed="false" customWidth="true" hidden="false" outlineLevel="0" max="7" min="6" style="0" width="12.14"/>
    <col collapsed="false" customWidth="true" hidden="false" outlineLevel="0" max="9" min="8" style="0" width="10.85"/>
    <col collapsed="false" customWidth="true" hidden="false" outlineLevel="0" max="10" min="10" style="0" width="25.13"/>
    <col collapsed="false" customWidth="true" hidden="false" outlineLevel="0" max="11" min="11" style="0" width="7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75" t="s">
        <v>426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289</v>
      </c>
      <c r="J5" s="6" t="s">
        <v>13</v>
      </c>
      <c r="K5" s="6" t="s">
        <v>427</v>
      </c>
    </row>
    <row r="6" customFormat="false" ht="15" hidden="false" customHeight="false" outlineLevel="0" collapsed="false">
      <c r="A6" s="9" t="n">
        <v>1</v>
      </c>
      <c r="B6" s="9" t="n">
        <v>154</v>
      </c>
      <c r="C6" s="10" t="s">
        <v>428</v>
      </c>
      <c r="D6" s="11" t="s">
        <v>19</v>
      </c>
      <c r="E6" s="11" t="s">
        <v>425</v>
      </c>
      <c r="F6" s="45" t="n">
        <v>2000.1</v>
      </c>
      <c r="G6" s="46"/>
      <c r="H6" s="13" t="n">
        <v>1000</v>
      </c>
      <c r="I6" s="13" t="n">
        <f aca="false">H6*4+G6</f>
        <v>4000</v>
      </c>
      <c r="J6" s="14" t="n">
        <v>211101023945018</v>
      </c>
      <c r="K6" s="15"/>
    </row>
    <row r="7" customFormat="false" ht="15" hidden="false" customHeight="false" outlineLevel="0" collapsed="false">
      <c r="A7" s="9" t="n">
        <f aca="false">A6+1</f>
        <v>2</v>
      </c>
      <c r="B7" s="9" t="n">
        <v>151</v>
      </c>
      <c r="C7" s="10" t="s">
        <v>429</v>
      </c>
      <c r="D7" s="11" t="s">
        <v>19</v>
      </c>
      <c r="E7" s="11" t="s">
        <v>425</v>
      </c>
      <c r="F7" s="45" t="s">
        <v>430</v>
      </c>
      <c r="G7" s="46"/>
      <c r="H7" s="13" t="n">
        <v>1000</v>
      </c>
      <c r="I7" s="13" t="n">
        <f aca="false">H7*4+G7</f>
        <v>4000</v>
      </c>
      <c r="J7" s="14" t="n">
        <v>211101026160011</v>
      </c>
      <c r="K7" s="15"/>
    </row>
    <row r="8" customFormat="false" ht="15" hidden="false" customHeight="false" outlineLevel="0" collapsed="false">
      <c r="A8" s="9" t="n">
        <f aca="false">A7+1</f>
        <v>3</v>
      </c>
      <c r="B8" s="9" t="n">
        <v>153</v>
      </c>
      <c r="C8" s="10" t="s">
        <v>431</v>
      </c>
      <c r="D8" s="11" t="s">
        <v>19</v>
      </c>
      <c r="E8" s="11" t="s">
        <v>425</v>
      </c>
      <c r="F8" s="45" t="s">
        <v>432</v>
      </c>
      <c r="G8" s="46"/>
      <c r="H8" s="13" t="n">
        <v>1000</v>
      </c>
      <c r="I8" s="13" t="n">
        <f aca="false">H8*4+G8</f>
        <v>4000</v>
      </c>
      <c r="J8" s="14" t="n">
        <v>211101025620019</v>
      </c>
      <c r="K8" s="15"/>
    </row>
    <row r="9" customFormat="false" ht="15" hidden="false" customHeight="false" outlineLevel="0" collapsed="false">
      <c r="A9" s="29"/>
      <c r="B9" s="29"/>
      <c r="C9" s="31"/>
      <c r="D9" s="32"/>
      <c r="E9" s="32"/>
      <c r="F9" s="57"/>
      <c r="G9" s="57"/>
      <c r="H9" s="57"/>
      <c r="I9" s="57"/>
      <c r="J9" s="57"/>
      <c r="K9" s="35"/>
    </row>
    <row r="10" customFormat="false" ht="19.5" hidden="false" customHeight="false" outlineLevel="0" collapsed="false">
      <c r="A10" s="23" t="s">
        <v>9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21" hidden="false" customHeight="false" outlineLevel="0" collapsed="false">
      <c r="A11" s="6" t="s">
        <v>4</v>
      </c>
      <c r="B11" s="6" t="s">
        <v>69</v>
      </c>
      <c r="C11" s="6" t="s">
        <v>6</v>
      </c>
      <c r="D11" s="6" t="s">
        <v>7</v>
      </c>
      <c r="E11" s="6" t="s">
        <v>8</v>
      </c>
      <c r="F11" s="6" t="s">
        <v>9</v>
      </c>
      <c r="G11" s="7" t="s">
        <v>10</v>
      </c>
      <c r="H11" s="6" t="s">
        <v>11</v>
      </c>
      <c r="I11" s="6" t="s">
        <v>289</v>
      </c>
      <c r="J11" s="6" t="s">
        <v>13</v>
      </c>
      <c r="K11" s="6" t="s">
        <v>427</v>
      </c>
    </row>
    <row r="12" customFormat="false" ht="15" hidden="false" customHeight="false" outlineLevel="0" collapsed="false">
      <c r="A12" s="9" t="n">
        <v>1</v>
      </c>
      <c r="B12" s="9" t="n">
        <v>156</v>
      </c>
      <c r="C12" s="10" t="s">
        <v>433</v>
      </c>
      <c r="D12" s="11" t="s">
        <v>16</v>
      </c>
      <c r="E12" s="11" t="s">
        <v>425</v>
      </c>
      <c r="F12" s="47" t="s">
        <v>434</v>
      </c>
      <c r="G12" s="46"/>
      <c r="H12" s="81" t="n">
        <v>500</v>
      </c>
      <c r="I12" s="81" t="n">
        <f aca="false">H12*4+G12</f>
        <v>2000</v>
      </c>
      <c r="J12" s="14" t="n">
        <v>211101047403011</v>
      </c>
      <c r="K12" s="9"/>
    </row>
    <row r="13" customFormat="false" ht="15" hidden="false" customHeight="false" outlineLevel="0" collapsed="false">
      <c r="A13" s="9" t="n">
        <v>2</v>
      </c>
      <c r="B13" s="9" t="n">
        <v>155</v>
      </c>
      <c r="C13" s="10" t="s">
        <v>435</v>
      </c>
      <c r="D13" s="11"/>
      <c r="E13" s="11" t="s">
        <v>425</v>
      </c>
      <c r="F13" s="47" t="s">
        <v>436</v>
      </c>
      <c r="G13" s="46"/>
      <c r="H13" s="81" t="n">
        <v>500</v>
      </c>
      <c r="I13" s="81" t="n">
        <f aca="false">H13*4+G13</f>
        <v>2000</v>
      </c>
      <c r="J13" s="14" t="n">
        <v>211101026685011</v>
      </c>
      <c r="K13" s="9"/>
    </row>
    <row r="15" customFormat="false" ht="19.5" hidden="false" customHeight="false" outlineLevel="0" collapsed="false">
      <c r="A15" s="25" t="s">
        <v>17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1" hidden="false" customHeight="false" outlineLevel="0" collapsed="false">
      <c r="A16" s="6" t="s">
        <v>4</v>
      </c>
      <c r="B16" s="6" t="s">
        <v>69</v>
      </c>
      <c r="C16" s="6" t="s">
        <v>6</v>
      </c>
      <c r="D16" s="6" t="s">
        <v>7</v>
      </c>
      <c r="E16" s="6" t="s">
        <v>8</v>
      </c>
      <c r="F16" s="6" t="s">
        <v>9</v>
      </c>
      <c r="G16" s="7" t="s">
        <v>10</v>
      </c>
      <c r="H16" s="6" t="s">
        <v>11</v>
      </c>
      <c r="I16" s="6" t="s">
        <v>289</v>
      </c>
      <c r="J16" s="6" t="s">
        <v>13</v>
      </c>
      <c r="K16" s="6" t="s">
        <v>427</v>
      </c>
    </row>
    <row r="17" customFormat="false" ht="15" hidden="false" customHeight="false" outlineLevel="0" collapsed="false">
      <c r="A17" s="9" t="n">
        <v>1</v>
      </c>
      <c r="B17" s="9" t="n">
        <v>2</v>
      </c>
      <c r="C17" s="10" t="s">
        <v>437</v>
      </c>
      <c r="D17" s="11" t="s">
        <v>19</v>
      </c>
      <c r="E17" s="11" t="s">
        <v>425</v>
      </c>
      <c r="F17" s="47" t="s">
        <v>438</v>
      </c>
      <c r="G17" s="46"/>
      <c r="H17" s="13" t="n">
        <v>300</v>
      </c>
      <c r="I17" s="13" t="n">
        <f aca="false">H17*4+G17</f>
        <v>1200</v>
      </c>
      <c r="J17" s="14" t="n">
        <v>211101028898018</v>
      </c>
      <c r="K17" s="9"/>
    </row>
  </sheetData>
  <mergeCells count="6">
    <mergeCell ref="A1:K1"/>
    <mergeCell ref="A2:K2"/>
    <mergeCell ref="A3:K3"/>
    <mergeCell ref="A4:K4"/>
    <mergeCell ref="A10:K10"/>
    <mergeCell ref="A15:K15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9" min="6" style="0" width="11.7"/>
    <col collapsed="false" customWidth="true" hidden="false" outlineLevel="0" max="10" min="10" style="0" width="22.56"/>
    <col collapsed="false" customWidth="true" hidden="false" outlineLevel="0" max="11" min="11" style="0" width="7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75" t="s">
        <v>439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289</v>
      </c>
      <c r="J5" s="6" t="s">
        <v>13</v>
      </c>
      <c r="K5" s="6" t="s">
        <v>427</v>
      </c>
    </row>
    <row r="6" customFormat="false" ht="15" hidden="false" customHeight="false" outlineLevel="0" collapsed="false">
      <c r="A6" s="9" t="n">
        <v>1</v>
      </c>
      <c r="B6" s="9"/>
      <c r="C6" s="10" t="s">
        <v>440</v>
      </c>
      <c r="D6" s="11" t="s">
        <v>19</v>
      </c>
      <c r="E6" s="11"/>
      <c r="F6" s="47" t="s">
        <v>441</v>
      </c>
      <c r="G6" s="13"/>
      <c r="H6" s="13" t="n">
        <v>1000</v>
      </c>
      <c r="I6" s="13" t="n">
        <f aca="false">H6*4+G6</f>
        <v>4000</v>
      </c>
      <c r="J6" s="14" t="n">
        <v>211101029224010</v>
      </c>
      <c r="K6" s="15"/>
    </row>
    <row r="7" customFormat="false" ht="15" hidden="false" customHeight="false" outlineLevel="0" collapsed="false">
      <c r="A7" s="9" t="n">
        <f aca="false">A6+1</f>
        <v>2</v>
      </c>
      <c r="B7" s="9"/>
      <c r="C7" s="10" t="s">
        <v>442</v>
      </c>
      <c r="D7" s="11" t="s">
        <v>16</v>
      </c>
      <c r="E7" s="11"/>
      <c r="F7" s="47" t="s">
        <v>443</v>
      </c>
      <c r="G7" s="13"/>
      <c r="H7" s="13" t="n">
        <v>1000</v>
      </c>
      <c r="I7" s="13" t="n">
        <f aca="false">H7*4+G7</f>
        <v>4000</v>
      </c>
      <c r="J7" s="14" t="n">
        <v>211101029370018</v>
      </c>
      <c r="K7" s="15"/>
    </row>
    <row r="8" customFormat="false" ht="15" hidden="false" customHeight="false" outlineLevel="0" collapsed="false">
      <c r="A8" s="9" t="n">
        <f aca="false">A7+1</f>
        <v>3</v>
      </c>
      <c r="B8" s="9"/>
      <c r="C8" s="10" t="s">
        <v>444</v>
      </c>
      <c r="D8" s="11" t="s">
        <v>16</v>
      </c>
      <c r="E8" s="11"/>
      <c r="F8" s="47" t="s">
        <v>445</v>
      </c>
      <c r="G8" s="13"/>
      <c r="H8" s="13" t="n">
        <v>1000</v>
      </c>
      <c r="I8" s="13" t="n">
        <f aca="false">H8*4+G8</f>
        <v>4000</v>
      </c>
      <c r="J8" s="14" t="n">
        <v>211101029221011</v>
      </c>
      <c r="K8" s="15"/>
    </row>
    <row r="9" customFormat="false" ht="15" hidden="false" customHeight="false" outlineLevel="0" collapsed="false">
      <c r="A9" s="9" t="n">
        <f aca="false">A8+1</f>
        <v>4</v>
      </c>
      <c r="B9" s="9"/>
      <c r="C9" s="10" t="s">
        <v>446</v>
      </c>
      <c r="D9" s="11" t="s">
        <v>16</v>
      </c>
      <c r="E9" s="11"/>
      <c r="F9" s="47" t="s">
        <v>447</v>
      </c>
      <c r="G9" s="13"/>
      <c r="H9" s="13" t="n">
        <v>1000</v>
      </c>
      <c r="I9" s="13" t="n">
        <f aca="false">H9*4+G9</f>
        <v>4000</v>
      </c>
      <c r="J9" s="14" t="n">
        <v>211101028858016</v>
      </c>
      <c r="K9" s="15"/>
    </row>
    <row r="10" customFormat="false" ht="15" hidden="false" customHeight="false" outlineLevel="0" collapsed="false">
      <c r="A10" s="9" t="n">
        <f aca="false">A9+1</f>
        <v>5</v>
      </c>
      <c r="B10" s="9"/>
      <c r="C10" s="10" t="s">
        <v>448</v>
      </c>
      <c r="D10" s="11" t="s">
        <v>16</v>
      </c>
      <c r="E10" s="11"/>
      <c r="F10" s="47" t="s">
        <v>449</v>
      </c>
      <c r="G10" s="13"/>
      <c r="H10" s="13" t="n">
        <v>1000</v>
      </c>
      <c r="I10" s="13" t="n">
        <f aca="false">H10*4+G10</f>
        <v>4000</v>
      </c>
      <c r="J10" s="14" t="n">
        <v>211101029590017</v>
      </c>
      <c r="K10" s="15"/>
    </row>
    <row r="11" customFormat="false" ht="15" hidden="false" customHeight="false" outlineLevel="0" collapsed="false">
      <c r="A11" s="9" t="n">
        <f aca="false">A10+1</f>
        <v>6</v>
      </c>
      <c r="B11" s="9"/>
      <c r="C11" s="10" t="s">
        <v>450</v>
      </c>
      <c r="D11" s="11" t="s">
        <v>16</v>
      </c>
      <c r="E11" s="11"/>
      <c r="F11" s="47" t="s">
        <v>441</v>
      </c>
      <c r="G11" s="13"/>
      <c r="H11" s="13" t="n">
        <v>1000</v>
      </c>
      <c r="I11" s="13" t="n">
        <f aca="false">H11*4+G11</f>
        <v>4000</v>
      </c>
      <c r="J11" s="14" t="n">
        <v>211101029334010</v>
      </c>
      <c r="K11" s="15"/>
    </row>
    <row r="12" customFormat="false" ht="15" hidden="false" customHeight="false" outlineLevel="0" collapsed="false">
      <c r="A12" s="9" t="n">
        <f aca="false">A11+1</f>
        <v>7</v>
      </c>
      <c r="B12" s="9"/>
      <c r="C12" s="10" t="s">
        <v>451</v>
      </c>
      <c r="D12" s="11" t="s">
        <v>19</v>
      </c>
      <c r="E12" s="11"/>
      <c r="F12" s="47" t="s">
        <v>452</v>
      </c>
      <c r="G12" s="13"/>
      <c r="H12" s="13" t="n">
        <v>1000</v>
      </c>
      <c r="I12" s="13" t="n">
        <f aca="false">H12*4+G12</f>
        <v>4000</v>
      </c>
      <c r="J12" s="14"/>
      <c r="K12" s="15"/>
    </row>
    <row r="13" customFormat="false" ht="15" hidden="false" customHeight="false" outlineLevel="0" collapsed="false">
      <c r="A13" s="9" t="n">
        <f aca="false">A12+1</f>
        <v>8</v>
      </c>
      <c r="B13" s="9"/>
      <c r="C13" s="10" t="s">
        <v>453</v>
      </c>
      <c r="D13" s="11" t="s">
        <v>19</v>
      </c>
      <c r="E13" s="11"/>
      <c r="F13" s="47" t="s">
        <v>454</v>
      </c>
      <c r="G13" s="13"/>
      <c r="H13" s="13" t="n">
        <v>1000</v>
      </c>
      <c r="I13" s="13" t="n">
        <f aca="false">H13*4+G13</f>
        <v>4000</v>
      </c>
      <c r="J13" s="14" t="n">
        <v>211101029257016</v>
      </c>
      <c r="K13" s="15"/>
    </row>
    <row r="14" customFormat="false" ht="15" hidden="false" customHeight="false" outlineLevel="0" collapsed="false">
      <c r="A14" s="9" t="n">
        <f aca="false">A13+1</f>
        <v>9</v>
      </c>
      <c r="B14" s="9"/>
      <c r="C14" s="10" t="s">
        <v>455</v>
      </c>
      <c r="D14" s="11" t="s">
        <v>19</v>
      </c>
      <c r="E14" s="11"/>
      <c r="F14" s="47" t="s">
        <v>456</v>
      </c>
      <c r="G14" s="13"/>
      <c r="H14" s="13" t="n">
        <v>1000</v>
      </c>
      <c r="I14" s="13" t="n">
        <f aca="false">H14*4+G14</f>
        <v>4000</v>
      </c>
      <c r="J14" s="14" t="n">
        <v>211101032545014</v>
      </c>
      <c r="K14" s="15"/>
    </row>
    <row r="15" customFormat="false" ht="15" hidden="false" customHeight="false" outlineLevel="0" collapsed="false">
      <c r="A15" s="9" t="n">
        <f aca="false">A14+1</f>
        <v>10</v>
      </c>
      <c r="B15" s="9"/>
      <c r="C15" s="10" t="s">
        <v>457</v>
      </c>
      <c r="D15" s="11" t="s">
        <v>19</v>
      </c>
      <c r="E15" s="11"/>
      <c r="F15" s="47" t="s">
        <v>458</v>
      </c>
      <c r="G15" s="13"/>
      <c r="H15" s="13" t="n">
        <v>1000</v>
      </c>
      <c r="I15" s="13" t="n">
        <f aca="false">H15*4+G15</f>
        <v>4000</v>
      </c>
      <c r="J15" s="14"/>
      <c r="K15" s="15"/>
    </row>
    <row r="16" customFormat="false" ht="15" hidden="false" customHeight="false" outlineLevel="0" collapsed="false">
      <c r="A16" s="29"/>
      <c r="B16" s="29"/>
      <c r="C16" s="31"/>
      <c r="D16" s="32"/>
      <c r="E16" s="32"/>
      <c r="F16" s="57"/>
      <c r="G16" s="57"/>
      <c r="H16" s="57"/>
      <c r="I16" s="57"/>
      <c r="J16" s="57"/>
      <c r="K16" s="35"/>
    </row>
    <row r="17" customFormat="false" ht="19.5" hidden="false" customHeight="false" outlineLevel="0" collapsed="false">
      <c r="A17" s="23" t="s">
        <v>45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1" hidden="false" customHeight="false" outlineLevel="0" collapsed="false">
      <c r="A18" s="6" t="s">
        <v>4</v>
      </c>
      <c r="B18" s="6" t="s">
        <v>69</v>
      </c>
      <c r="C18" s="6" t="s">
        <v>6</v>
      </c>
      <c r="D18" s="6" t="s">
        <v>7</v>
      </c>
      <c r="E18" s="6" t="s">
        <v>8</v>
      </c>
      <c r="F18" s="6" t="s">
        <v>9</v>
      </c>
      <c r="G18" s="7" t="s">
        <v>10</v>
      </c>
      <c r="H18" s="6" t="s">
        <v>11</v>
      </c>
      <c r="I18" s="6" t="s">
        <v>289</v>
      </c>
      <c r="J18" s="6" t="s">
        <v>13</v>
      </c>
      <c r="K18" s="6" t="s">
        <v>427</v>
      </c>
    </row>
    <row r="19" customFormat="false" ht="15" hidden="false" customHeight="false" outlineLevel="0" collapsed="false">
      <c r="A19" s="9" t="n">
        <v>1</v>
      </c>
      <c r="B19" s="9"/>
      <c r="C19" s="10" t="s">
        <v>460</v>
      </c>
      <c r="D19" s="11" t="s">
        <v>16</v>
      </c>
      <c r="E19" s="11"/>
      <c r="F19" s="47" t="s">
        <v>461</v>
      </c>
      <c r="G19" s="13"/>
      <c r="H19" s="13" t="n">
        <v>500</v>
      </c>
      <c r="I19" s="13" t="n">
        <f aca="false">H19*4+G19</f>
        <v>2000</v>
      </c>
      <c r="J19" s="14" t="n">
        <v>211101028626018</v>
      </c>
      <c r="K19" s="9"/>
    </row>
    <row r="20" customFormat="false" ht="15" hidden="false" customHeight="false" outlineLevel="0" collapsed="false">
      <c r="A20" s="9" t="n">
        <f aca="false">A19+1</f>
        <v>2</v>
      </c>
      <c r="B20" s="9"/>
      <c r="C20" s="10" t="s">
        <v>462</v>
      </c>
      <c r="D20" s="11"/>
      <c r="E20" s="11"/>
      <c r="F20" s="47" t="s">
        <v>463</v>
      </c>
      <c r="G20" s="13"/>
      <c r="H20" s="13" t="n">
        <v>500</v>
      </c>
      <c r="I20" s="13" t="n">
        <f aca="false">H20*4+G20</f>
        <v>2000</v>
      </c>
      <c r="J20" s="14" t="n">
        <v>211101028999019</v>
      </c>
      <c r="K20" s="9"/>
    </row>
    <row r="21" customFormat="false" ht="15" hidden="false" customHeight="false" outlineLevel="0" collapsed="false">
      <c r="A21" s="9" t="n">
        <f aca="false">A20+1</f>
        <v>3</v>
      </c>
      <c r="B21" s="9"/>
      <c r="C21" s="10" t="s">
        <v>464</v>
      </c>
      <c r="D21" s="11"/>
      <c r="E21" s="11"/>
      <c r="F21" s="47" t="s">
        <v>465</v>
      </c>
      <c r="G21" s="13"/>
      <c r="H21" s="13" t="n">
        <v>500</v>
      </c>
      <c r="I21" s="13" t="n">
        <f aca="false">H21*4+G21</f>
        <v>2000</v>
      </c>
      <c r="J21" s="14" t="n">
        <v>211101028653015</v>
      </c>
      <c r="K21" s="9"/>
    </row>
    <row r="22" customFormat="false" ht="15" hidden="false" customHeight="false" outlineLevel="0" collapsed="false">
      <c r="A22" s="9" t="n">
        <f aca="false">A21+1</f>
        <v>4</v>
      </c>
      <c r="B22" s="9"/>
      <c r="C22" s="10" t="s">
        <v>466</v>
      </c>
      <c r="D22" s="11"/>
      <c r="E22" s="11"/>
      <c r="F22" s="47" t="s">
        <v>467</v>
      </c>
      <c r="G22" s="13"/>
      <c r="H22" s="13" t="n">
        <v>500</v>
      </c>
      <c r="I22" s="13" t="n">
        <f aca="false">H22*4+G22</f>
        <v>2000</v>
      </c>
      <c r="J22" s="14" t="n">
        <v>211101028962018</v>
      </c>
      <c r="K22" s="9"/>
    </row>
    <row r="23" customFormat="false" ht="15" hidden="false" customHeight="false" outlineLevel="0" collapsed="false">
      <c r="A23" s="9" t="n">
        <f aca="false">A22+1</f>
        <v>5</v>
      </c>
      <c r="B23" s="9"/>
      <c r="C23" s="10" t="s">
        <v>468</v>
      </c>
      <c r="D23" s="11"/>
      <c r="E23" s="11"/>
      <c r="F23" s="47" t="s">
        <v>469</v>
      </c>
      <c r="G23" s="13"/>
      <c r="H23" s="13" t="n">
        <v>500</v>
      </c>
      <c r="I23" s="13" t="n">
        <f aca="false">H23*4+G23</f>
        <v>2000</v>
      </c>
      <c r="J23" s="14" t="n">
        <v>211101029532017</v>
      </c>
      <c r="K23" s="9"/>
    </row>
    <row r="24" customFormat="false" ht="15" hidden="false" customHeight="false" outlineLevel="0" collapsed="false">
      <c r="A24" s="9" t="n">
        <f aca="false">A23+1</f>
        <v>6</v>
      </c>
      <c r="B24" s="9"/>
      <c r="C24" s="10" t="s">
        <v>470</v>
      </c>
      <c r="D24" s="11"/>
      <c r="E24" s="11"/>
      <c r="F24" s="47" t="s">
        <v>471</v>
      </c>
      <c r="G24" s="13"/>
      <c r="H24" s="13" t="n">
        <v>500</v>
      </c>
      <c r="I24" s="13" t="n">
        <f aca="false">H24*4+G24</f>
        <v>2000</v>
      </c>
      <c r="J24" s="14" t="n">
        <v>211101029037016</v>
      </c>
      <c r="K24" s="9"/>
    </row>
    <row r="25" customFormat="false" ht="15" hidden="false" customHeight="false" outlineLevel="0" collapsed="false">
      <c r="A25" s="9" t="n">
        <f aca="false">A24+1</f>
        <v>7</v>
      </c>
      <c r="B25" s="9"/>
      <c r="C25" s="10" t="s">
        <v>472</v>
      </c>
      <c r="D25" s="11"/>
      <c r="E25" s="11"/>
      <c r="F25" s="47" t="s">
        <v>473</v>
      </c>
      <c r="G25" s="13"/>
      <c r="H25" s="13" t="n">
        <v>500</v>
      </c>
      <c r="I25" s="13" t="n">
        <f aca="false">H25*4+G25</f>
        <v>2000</v>
      </c>
      <c r="J25" s="14" t="n">
        <v>64890</v>
      </c>
      <c r="K25" s="9"/>
    </row>
    <row r="26" customFormat="false" ht="15" hidden="false" customHeight="false" outlineLevel="0" collapsed="false">
      <c r="A26" s="9" t="n">
        <f aca="false">A25+1</f>
        <v>8</v>
      </c>
      <c r="B26" s="9"/>
      <c r="C26" s="10" t="s">
        <v>474</v>
      </c>
      <c r="D26" s="11"/>
      <c r="E26" s="11"/>
      <c r="F26" s="47" t="s">
        <v>475</v>
      </c>
      <c r="G26" s="13"/>
      <c r="H26" s="13" t="n">
        <v>500</v>
      </c>
      <c r="I26" s="13" t="n">
        <f aca="false">H26*4+G26</f>
        <v>2000</v>
      </c>
      <c r="J26" s="14" t="n">
        <v>211101029007011</v>
      </c>
      <c r="K26" s="9"/>
    </row>
    <row r="27" customFormat="false" ht="15" hidden="false" customHeight="false" outlineLevel="0" collapsed="false">
      <c r="A27" s="9" t="n">
        <f aca="false">A26+1</f>
        <v>9</v>
      </c>
      <c r="B27" s="9"/>
      <c r="C27" s="10" t="s">
        <v>476</v>
      </c>
      <c r="D27" s="11"/>
      <c r="E27" s="11"/>
      <c r="F27" s="47" t="s">
        <v>477</v>
      </c>
      <c r="G27" s="13"/>
      <c r="H27" s="13" t="n">
        <v>500</v>
      </c>
      <c r="I27" s="13" t="n">
        <f aca="false">H27*4+G27</f>
        <v>2000</v>
      </c>
      <c r="J27" s="14" t="n">
        <v>211101028706011</v>
      </c>
      <c r="K27" s="9"/>
    </row>
    <row r="28" customFormat="false" ht="15" hidden="false" customHeight="false" outlineLevel="0" collapsed="false">
      <c r="A28" s="9" t="n">
        <f aca="false">A27+1</f>
        <v>10</v>
      </c>
      <c r="B28" s="9"/>
      <c r="C28" s="10" t="s">
        <v>478</v>
      </c>
      <c r="D28" s="11"/>
      <c r="E28" s="11"/>
      <c r="F28" s="47" t="s">
        <v>479</v>
      </c>
      <c r="G28" s="13"/>
      <c r="H28" s="13" t="n">
        <v>500</v>
      </c>
      <c r="I28" s="13" t="n">
        <f aca="false">H28*4+G28</f>
        <v>2000</v>
      </c>
      <c r="J28" s="14" t="n">
        <v>211100047836019</v>
      </c>
      <c r="K28" s="9"/>
    </row>
    <row r="29" customFormat="false" ht="15" hidden="false" customHeight="false" outlineLevel="0" collapsed="false">
      <c r="A29" s="9" t="n">
        <f aca="false">A28+1</f>
        <v>11</v>
      </c>
      <c r="B29" s="9"/>
      <c r="C29" s="10" t="s">
        <v>480</v>
      </c>
      <c r="D29" s="11"/>
      <c r="E29" s="11"/>
      <c r="F29" s="47" t="s">
        <v>481</v>
      </c>
      <c r="G29" s="13"/>
      <c r="H29" s="13" t="n">
        <v>500</v>
      </c>
      <c r="I29" s="13" t="n">
        <f aca="false">H29*4+G29</f>
        <v>2000</v>
      </c>
      <c r="J29" s="14" t="n">
        <v>211101038917010</v>
      </c>
      <c r="K29" s="9"/>
    </row>
    <row r="31" customFormat="false" ht="19.5" hidden="false" customHeight="false" outlineLevel="0" collapsed="false">
      <c r="A31" s="23" t="s">
        <v>48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21" hidden="false" customHeight="false" outlineLevel="0" collapsed="false">
      <c r="A32" s="6" t="s">
        <v>4</v>
      </c>
      <c r="B32" s="6" t="s">
        <v>69</v>
      </c>
      <c r="C32" s="6" t="s">
        <v>6</v>
      </c>
      <c r="D32" s="6" t="s">
        <v>7</v>
      </c>
      <c r="E32" s="6" t="s">
        <v>8</v>
      </c>
      <c r="F32" s="6" t="s">
        <v>9</v>
      </c>
      <c r="G32" s="7" t="s">
        <v>10</v>
      </c>
      <c r="H32" s="6" t="s">
        <v>11</v>
      </c>
      <c r="I32" s="6" t="s">
        <v>289</v>
      </c>
      <c r="J32" s="6" t="s">
        <v>13</v>
      </c>
      <c r="K32" s="6" t="s">
        <v>427</v>
      </c>
    </row>
    <row r="33" customFormat="false" ht="15" hidden="false" customHeight="false" outlineLevel="0" collapsed="false">
      <c r="A33" s="9" t="n">
        <v>1</v>
      </c>
      <c r="B33" s="9"/>
      <c r="C33" s="10" t="s">
        <v>483</v>
      </c>
      <c r="D33" s="11" t="s">
        <v>16</v>
      </c>
      <c r="E33" s="11"/>
      <c r="F33" s="66" t="s">
        <v>484</v>
      </c>
      <c r="G33" s="13"/>
      <c r="H33" s="80" t="n">
        <v>300</v>
      </c>
      <c r="I33" s="80" t="n">
        <f aca="false">H33*4+G33</f>
        <v>1200</v>
      </c>
      <c r="J33" s="14"/>
      <c r="K33" s="9"/>
    </row>
    <row r="34" customFormat="false" ht="15" hidden="false" customHeight="false" outlineLevel="0" collapsed="false">
      <c r="A34" s="9" t="n">
        <f aca="false">A33+1</f>
        <v>2</v>
      </c>
      <c r="B34" s="9"/>
      <c r="C34" s="10" t="s">
        <v>485</v>
      </c>
      <c r="D34" s="11" t="s">
        <v>19</v>
      </c>
      <c r="E34" s="11"/>
      <c r="F34" s="66" t="s">
        <v>486</v>
      </c>
      <c r="G34" s="13"/>
      <c r="H34" s="80" t="n">
        <v>300</v>
      </c>
      <c r="I34" s="80" t="n">
        <f aca="false">H34*4+G34</f>
        <v>1200</v>
      </c>
      <c r="J34" s="14" t="n">
        <v>211101028686010</v>
      </c>
      <c r="K34" s="9"/>
    </row>
    <row r="35" customFormat="false" ht="15" hidden="false" customHeight="false" outlineLevel="0" collapsed="false">
      <c r="A35" s="9" t="n">
        <f aca="false">A34+1</f>
        <v>3</v>
      </c>
      <c r="B35" s="9"/>
      <c r="C35" s="10" t="s">
        <v>487</v>
      </c>
      <c r="D35" s="11" t="s">
        <v>19</v>
      </c>
      <c r="E35" s="11"/>
      <c r="F35" s="66" t="s">
        <v>488</v>
      </c>
      <c r="G35" s="13"/>
      <c r="H35" s="80" t="n">
        <v>300</v>
      </c>
      <c r="I35" s="80" t="n">
        <f aca="false">H35*4+G35</f>
        <v>1200</v>
      </c>
      <c r="J35" s="14" t="n">
        <v>211101028709010</v>
      </c>
      <c r="K35" s="9"/>
    </row>
    <row r="36" customFormat="false" ht="15" hidden="false" customHeight="false" outlineLevel="0" collapsed="false">
      <c r="A36" s="9" t="n">
        <f aca="false">A35+1</f>
        <v>4</v>
      </c>
      <c r="B36" s="9"/>
      <c r="C36" s="10" t="s">
        <v>489</v>
      </c>
      <c r="D36" s="11" t="s">
        <v>19</v>
      </c>
      <c r="E36" s="11"/>
      <c r="F36" s="66" t="s">
        <v>490</v>
      </c>
      <c r="G36" s="13"/>
      <c r="H36" s="80" t="n">
        <v>300</v>
      </c>
      <c r="I36" s="80" t="n">
        <f aca="false">H36*4+G36</f>
        <v>1200</v>
      </c>
      <c r="J36" s="14"/>
      <c r="K36" s="9"/>
    </row>
    <row r="37" customFormat="false" ht="15" hidden="false" customHeight="false" outlineLevel="0" collapsed="false">
      <c r="A37" s="9" t="n">
        <f aca="false">A36+1</f>
        <v>5</v>
      </c>
      <c r="B37" s="9"/>
      <c r="C37" s="10" t="s">
        <v>491</v>
      </c>
      <c r="D37" s="11" t="s">
        <v>16</v>
      </c>
      <c r="E37" s="11"/>
      <c r="F37" s="66" t="s">
        <v>492</v>
      </c>
      <c r="G37" s="13"/>
      <c r="H37" s="80" t="n">
        <v>300</v>
      </c>
      <c r="I37" s="80" t="n">
        <f aca="false">H37*4+G37</f>
        <v>1200</v>
      </c>
      <c r="J37" s="14" t="n">
        <v>211101029043016</v>
      </c>
      <c r="K37" s="9"/>
    </row>
    <row r="38" customFormat="false" ht="15" hidden="false" customHeight="false" outlineLevel="0" collapsed="false">
      <c r="A38" s="9" t="n">
        <f aca="false">A37+1</f>
        <v>6</v>
      </c>
      <c r="B38" s="9"/>
      <c r="C38" s="10" t="s">
        <v>493</v>
      </c>
      <c r="D38" s="11" t="s">
        <v>16</v>
      </c>
      <c r="E38" s="11"/>
      <c r="F38" s="66" t="s">
        <v>494</v>
      </c>
      <c r="G38" s="13"/>
      <c r="H38" s="80" t="n">
        <v>300</v>
      </c>
      <c r="I38" s="80" t="n">
        <f aca="false">H38*4+G38</f>
        <v>1200</v>
      </c>
      <c r="J38" s="14" t="n">
        <v>211101013973013</v>
      </c>
      <c r="K38" s="9"/>
    </row>
  </sheetData>
  <mergeCells count="6">
    <mergeCell ref="A1:K1"/>
    <mergeCell ref="A2:K2"/>
    <mergeCell ref="A3:K3"/>
    <mergeCell ref="A4:K4"/>
    <mergeCell ref="A17:K17"/>
    <mergeCell ref="A31:K31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3.14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17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0" min="10" style="0" width="24.41"/>
    <col collapsed="false" customWidth="true" hidden="false" outlineLevel="0" max="11" min="11" style="0" width="7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75" t="s">
        <v>495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tru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289</v>
      </c>
      <c r="J5" s="6" t="s">
        <v>13</v>
      </c>
      <c r="K5" s="6" t="s">
        <v>427</v>
      </c>
    </row>
    <row r="6" customFormat="false" ht="15" hidden="false" customHeight="false" outlineLevel="0" collapsed="false">
      <c r="A6" s="9" t="n">
        <v>1</v>
      </c>
      <c r="B6" s="47"/>
      <c r="C6" s="10" t="s">
        <v>496</v>
      </c>
      <c r="D6" s="11" t="s">
        <v>19</v>
      </c>
      <c r="E6" s="11" t="s">
        <v>497</v>
      </c>
      <c r="F6" s="47" t="s">
        <v>498</v>
      </c>
      <c r="G6" s="13"/>
      <c r="H6" s="13" t="n">
        <v>1000</v>
      </c>
      <c r="I6" s="13" t="n">
        <f aca="false">H6*4+G6</f>
        <v>4000</v>
      </c>
      <c r="J6" s="14" t="n">
        <v>211101031044011</v>
      </c>
      <c r="K6" s="15"/>
    </row>
    <row r="7" customFormat="false" ht="15" hidden="false" customHeight="false" outlineLevel="0" collapsed="false">
      <c r="A7" s="9" t="n">
        <f aca="false">A6+1</f>
        <v>2</v>
      </c>
      <c r="B7" s="47"/>
      <c r="C7" s="10" t="s">
        <v>499</v>
      </c>
      <c r="D7" s="11" t="s">
        <v>19</v>
      </c>
      <c r="E7" s="11" t="s">
        <v>497</v>
      </c>
      <c r="F7" s="47" t="s">
        <v>500</v>
      </c>
      <c r="G7" s="13"/>
      <c r="H7" s="13" t="n">
        <v>1000</v>
      </c>
      <c r="I7" s="13" t="n">
        <f aca="false">H7*4+G7</f>
        <v>4000</v>
      </c>
      <c r="J7" s="14"/>
      <c r="K7" s="15"/>
    </row>
    <row r="8" customFormat="false" ht="15" hidden="false" customHeight="false" outlineLevel="0" collapsed="false">
      <c r="A8" s="9" t="n">
        <f aca="false">A7+1</f>
        <v>3</v>
      </c>
      <c r="B8" s="47"/>
      <c r="C8" s="10" t="s">
        <v>501</v>
      </c>
      <c r="D8" s="11" t="s">
        <v>19</v>
      </c>
      <c r="E8" s="11" t="s">
        <v>497</v>
      </c>
      <c r="F8" s="47" t="n">
        <v>2000</v>
      </c>
      <c r="G8" s="13"/>
      <c r="H8" s="13" t="n">
        <v>1000</v>
      </c>
      <c r="I8" s="13" t="n">
        <f aca="false">H8*4+G8</f>
        <v>4000</v>
      </c>
      <c r="J8" s="14" t="n">
        <v>211101033578013</v>
      </c>
      <c r="K8" s="15"/>
    </row>
    <row r="9" customFormat="false" ht="15" hidden="false" customHeight="false" outlineLevel="0" collapsed="false">
      <c r="A9" s="9" t="n">
        <f aca="false">A8+1</f>
        <v>4</v>
      </c>
      <c r="B9" s="47" t="n">
        <v>138</v>
      </c>
      <c r="C9" s="10" t="s">
        <v>502</v>
      </c>
      <c r="D9" s="11" t="s">
        <v>19</v>
      </c>
      <c r="E9" s="11" t="s">
        <v>497</v>
      </c>
      <c r="F9" s="47" t="n">
        <v>1999</v>
      </c>
      <c r="G9" s="13"/>
      <c r="H9" s="13" t="n">
        <v>1000</v>
      </c>
      <c r="I9" s="13" t="n">
        <f aca="false">H9*4+G9</f>
        <v>4000</v>
      </c>
      <c r="J9" s="14" t="n">
        <v>211101025085016</v>
      </c>
      <c r="K9" s="15"/>
    </row>
    <row r="10" customFormat="false" ht="15" hidden="false" customHeight="false" outlineLevel="0" collapsed="false">
      <c r="A10" s="9" t="n">
        <f aca="false">A9+1</f>
        <v>5</v>
      </c>
      <c r="B10" s="47" t="n">
        <v>139</v>
      </c>
      <c r="C10" s="10" t="s">
        <v>503</v>
      </c>
      <c r="D10" s="11" t="s">
        <v>19</v>
      </c>
      <c r="E10" s="11" t="s">
        <v>497</v>
      </c>
      <c r="F10" s="47" t="n">
        <v>2001</v>
      </c>
      <c r="G10" s="13"/>
      <c r="H10" s="13" t="n">
        <v>1000</v>
      </c>
      <c r="I10" s="13" t="n">
        <f aca="false">H10*4+G10</f>
        <v>4000</v>
      </c>
      <c r="J10" s="14" t="n">
        <v>211101024700019</v>
      </c>
      <c r="K10" s="15"/>
    </row>
    <row r="11" customFormat="false" ht="15" hidden="false" customHeight="false" outlineLevel="0" collapsed="false">
      <c r="A11" s="9" t="n">
        <f aca="false">A10+1</f>
        <v>6</v>
      </c>
      <c r="B11" s="47" t="n">
        <v>140</v>
      </c>
      <c r="C11" s="10" t="s">
        <v>504</v>
      </c>
      <c r="D11" s="11" t="s">
        <v>16</v>
      </c>
      <c r="E11" s="11" t="s">
        <v>497</v>
      </c>
      <c r="F11" s="47" t="n">
        <v>2000</v>
      </c>
      <c r="G11" s="13"/>
      <c r="H11" s="13" t="n">
        <v>1000</v>
      </c>
      <c r="I11" s="13" t="n">
        <f aca="false">H11*4+G11</f>
        <v>4000</v>
      </c>
      <c r="J11" s="14" t="n">
        <v>211101026483015</v>
      </c>
      <c r="K11" s="15"/>
    </row>
    <row r="12" customFormat="false" ht="15" hidden="false" customHeight="false" outlineLevel="0" collapsed="false">
      <c r="A12" s="9" t="n">
        <f aca="false">A11+1</f>
        <v>7</v>
      </c>
      <c r="B12" s="47"/>
      <c r="C12" s="10" t="s">
        <v>505</v>
      </c>
      <c r="D12" s="11" t="s">
        <v>16</v>
      </c>
      <c r="E12" s="11" t="s">
        <v>497</v>
      </c>
      <c r="F12" s="47" t="s">
        <v>506</v>
      </c>
      <c r="G12" s="13"/>
      <c r="H12" s="13" t="n">
        <v>1000</v>
      </c>
      <c r="I12" s="13" t="n">
        <f aca="false">H12*4+G12</f>
        <v>4000</v>
      </c>
      <c r="J12" s="14" t="n">
        <v>211101025316018</v>
      </c>
      <c r="K12" s="15"/>
    </row>
    <row r="13" customFormat="false" ht="15" hidden="false" customHeight="false" outlineLevel="0" collapsed="false">
      <c r="A13" s="9" t="n">
        <f aca="false">A12+1</f>
        <v>8</v>
      </c>
      <c r="B13" s="47" t="n">
        <v>142</v>
      </c>
      <c r="C13" s="10" t="s">
        <v>507</v>
      </c>
      <c r="D13" s="11" t="s">
        <v>16</v>
      </c>
      <c r="E13" s="11" t="s">
        <v>497</v>
      </c>
      <c r="F13" s="47" t="n">
        <v>1993</v>
      </c>
      <c r="G13" s="13"/>
      <c r="H13" s="13" t="n">
        <v>1000</v>
      </c>
      <c r="I13" s="13" t="n">
        <f aca="false">H13*4+G13</f>
        <v>4000</v>
      </c>
      <c r="J13" s="14" t="n">
        <v>211101025577016</v>
      </c>
      <c r="K13" s="15"/>
    </row>
    <row r="14" customFormat="false" ht="15" hidden="false" customHeight="false" outlineLevel="0" collapsed="false">
      <c r="A14" s="9" t="n">
        <f aca="false">A13+1</f>
        <v>9</v>
      </c>
      <c r="B14" s="47"/>
      <c r="C14" s="10" t="s">
        <v>508</v>
      </c>
      <c r="D14" s="11" t="s">
        <v>16</v>
      </c>
      <c r="E14" s="11" t="s">
        <v>497</v>
      </c>
      <c r="F14" s="47" t="s">
        <v>509</v>
      </c>
      <c r="G14" s="13"/>
      <c r="H14" s="13" t="n">
        <v>1000</v>
      </c>
      <c r="I14" s="13" t="n">
        <f aca="false">H14*4+G14</f>
        <v>4000</v>
      </c>
      <c r="J14" s="14" t="n">
        <v>211101033592016</v>
      </c>
      <c r="K14" s="15"/>
    </row>
    <row r="15" customFormat="false" ht="15" hidden="false" customHeight="false" outlineLevel="0" collapsed="false">
      <c r="A15" s="9" t="n">
        <f aca="false">A14+1</f>
        <v>10</v>
      </c>
      <c r="B15" s="47"/>
      <c r="C15" s="10" t="s">
        <v>228</v>
      </c>
      <c r="D15" s="11" t="s">
        <v>16</v>
      </c>
      <c r="E15" s="11" t="s">
        <v>497</v>
      </c>
      <c r="F15" s="47" t="s">
        <v>510</v>
      </c>
      <c r="G15" s="13"/>
      <c r="H15" s="13" t="n">
        <v>1000</v>
      </c>
      <c r="I15" s="13" t="n">
        <f aca="false">H15*4+G15</f>
        <v>4000</v>
      </c>
      <c r="J15" s="14" t="n">
        <v>211101031045018</v>
      </c>
      <c r="K15" s="15"/>
    </row>
    <row r="16" customFormat="false" ht="15" hidden="false" customHeight="false" outlineLevel="0" collapsed="false">
      <c r="A16" s="9" t="n">
        <f aca="false">A15+1</f>
        <v>11</v>
      </c>
      <c r="B16" s="47"/>
      <c r="C16" s="10" t="s">
        <v>511</v>
      </c>
      <c r="D16" s="11" t="s">
        <v>16</v>
      </c>
      <c r="E16" s="11" t="s">
        <v>497</v>
      </c>
      <c r="F16" s="47" t="s">
        <v>512</v>
      </c>
      <c r="G16" s="13"/>
      <c r="H16" s="13" t="n">
        <v>1000</v>
      </c>
      <c r="I16" s="13" t="n">
        <f aca="false">H16*4+G16</f>
        <v>4000</v>
      </c>
      <c r="J16" s="14" t="n">
        <v>211101025059015</v>
      </c>
      <c r="K16" s="15"/>
    </row>
    <row r="17" customFormat="false" ht="15" hidden="false" customHeight="false" outlineLevel="0" collapsed="false">
      <c r="A17" s="29"/>
      <c r="B17" s="29"/>
      <c r="C17" s="31"/>
      <c r="D17" s="32"/>
      <c r="E17" s="32"/>
      <c r="F17" s="57"/>
      <c r="G17" s="57"/>
      <c r="H17" s="57"/>
      <c r="I17" s="57"/>
      <c r="J17" s="57"/>
      <c r="K17" s="35"/>
    </row>
    <row r="18" customFormat="false" ht="19.5" hidden="false" customHeight="false" outlineLevel="0" collapsed="false">
      <c r="A18" s="23" t="s">
        <v>9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21" hidden="false" customHeight="false" outlineLevel="0" collapsed="false">
      <c r="A19" s="6" t="s">
        <v>4</v>
      </c>
      <c r="B19" s="6" t="s">
        <v>69</v>
      </c>
      <c r="C19" s="6" t="s">
        <v>6</v>
      </c>
      <c r="D19" s="6" t="s">
        <v>7</v>
      </c>
      <c r="E19" s="6" t="s">
        <v>8</v>
      </c>
      <c r="F19" s="6" t="s">
        <v>9</v>
      </c>
      <c r="G19" s="7" t="s">
        <v>10</v>
      </c>
      <c r="H19" s="6" t="s">
        <v>11</v>
      </c>
      <c r="I19" s="6" t="s">
        <v>289</v>
      </c>
      <c r="J19" s="6" t="s">
        <v>13</v>
      </c>
      <c r="K19" s="6" t="s">
        <v>427</v>
      </c>
    </row>
    <row r="20" customFormat="false" ht="15" hidden="false" customHeight="false" outlineLevel="0" collapsed="false">
      <c r="A20" s="9" t="n">
        <v>1</v>
      </c>
      <c r="B20" s="47"/>
      <c r="C20" s="10" t="s">
        <v>513</v>
      </c>
      <c r="D20" s="11" t="s">
        <v>16</v>
      </c>
      <c r="E20" s="11" t="s">
        <v>421</v>
      </c>
      <c r="F20" s="47" t="s">
        <v>514</v>
      </c>
      <c r="G20" s="13"/>
      <c r="H20" s="13" t="n">
        <v>500</v>
      </c>
      <c r="I20" s="13" t="n">
        <f aca="false">H20*4+G20</f>
        <v>2000</v>
      </c>
      <c r="J20" s="14" t="n">
        <v>21110102531001</v>
      </c>
      <c r="K20" s="16"/>
    </row>
    <row r="22" customFormat="false" ht="19.5" hidden="false" customHeight="false" outlineLevel="0" collapsed="false">
      <c r="A22" s="23" t="s">
        <v>51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1" hidden="false" customHeight="false" outlineLevel="0" collapsed="false">
      <c r="A23" s="6" t="s">
        <v>4</v>
      </c>
      <c r="B23" s="6" t="s">
        <v>69</v>
      </c>
      <c r="C23" s="6" t="s">
        <v>6</v>
      </c>
      <c r="D23" s="6" t="s">
        <v>7</v>
      </c>
      <c r="E23" s="6" t="s">
        <v>8</v>
      </c>
      <c r="F23" s="6" t="s">
        <v>9</v>
      </c>
      <c r="G23" s="7" t="s">
        <v>10</v>
      </c>
      <c r="H23" s="6" t="s">
        <v>11</v>
      </c>
      <c r="I23" s="6" t="s">
        <v>289</v>
      </c>
      <c r="J23" s="6" t="s">
        <v>13</v>
      </c>
      <c r="K23" s="6" t="s">
        <v>427</v>
      </c>
    </row>
    <row r="24" customFormat="false" ht="15" hidden="false" customHeight="false" outlineLevel="0" collapsed="false">
      <c r="A24" s="9" t="n">
        <v>1</v>
      </c>
      <c r="B24" s="9"/>
      <c r="C24" s="10" t="s">
        <v>420</v>
      </c>
      <c r="D24" s="11" t="s">
        <v>16</v>
      </c>
      <c r="E24" s="11" t="s">
        <v>497</v>
      </c>
      <c r="F24" s="66" t="s">
        <v>422</v>
      </c>
      <c r="G24" s="13"/>
      <c r="H24" s="80" t="n">
        <v>300</v>
      </c>
      <c r="I24" s="80" t="n">
        <f aca="false">H24*4+G24</f>
        <v>1200</v>
      </c>
      <c r="J24" s="14" t="n">
        <v>211101028612017</v>
      </c>
      <c r="K24" s="9"/>
    </row>
  </sheetData>
  <mergeCells count="6">
    <mergeCell ref="A1:K1"/>
    <mergeCell ref="A2:K2"/>
    <mergeCell ref="A3:K3"/>
    <mergeCell ref="A4:K4"/>
    <mergeCell ref="A18:K18"/>
    <mergeCell ref="A22:K22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13.14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17.28"/>
    <col collapsed="false" customWidth="true" hidden="false" outlineLevel="0" max="7" min="7" style="0" width="10.99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0" min="10" style="0" width="25.13"/>
    <col collapsed="false" customWidth="true" hidden="false" outlineLevel="0" max="11" min="11" style="0" width="7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75" t="s">
        <v>516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.75" hidden="false" customHeight="tru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289</v>
      </c>
      <c r="J5" s="6" t="s">
        <v>13</v>
      </c>
      <c r="K5" s="6" t="s">
        <v>427</v>
      </c>
    </row>
    <row r="6" customFormat="false" ht="15" hidden="false" customHeight="false" outlineLevel="0" collapsed="false">
      <c r="A6" s="9" t="n">
        <v>1</v>
      </c>
      <c r="B6" s="47" t="n">
        <v>140</v>
      </c>
      <c r="C6" s="10" t="s">
        <v>517</v>
      </c>
      <c r="D6" s="11" t="s">
        <v>19</v>
      </c>
      <c r="E6" s="11" t="s">
        <v>518</v>
      </c>
      <c r="F6" s="47" t="s">
        <v>519</v>
      </c>
      <c r="G6" s="13"/>
      <c r="H6" s="13" t="n">
        <v>1000</v>
      </c>
      <c r="I6" s="13" t="n">
        <f aca="false">H6*4+G6</f>
        <v>4000</v>
      </c>
      <c r="J6" s="14" t="n">
        <v>211100048743014</v>
      </c>
      <c r="K6" s="15"/>
    </row>
    <row r="7" customFormat="false" ht="15" hidden="false" customHeight="false" outlineLevel="0" collapsed="false">
      <c r="A7" s="9" t="n">
        <f aca="false">A6+1</f>
        <v>2</v>
      </c>
      <c r="B7" s="47" t="n">
        <v>141</v>
      </c>
      <c r="C7" s="10" t="s">
        <v>520</v>
      </c>
      <c r="D7" s="11" t="s">
        <v>19</v>
      </c>
      <c r="E7" s="11" t="s">
        <v>521</v>
      </c>
      <c r="F7" s="47" t="n">
        <v>2000</v>
      </c>
      <c r="G7" s="13"/>
      <c r="H7" s="13" t="n">
        <v>1000</v>
      </c>
      <c r="I7" s="13" t="n">
        <f aca="false">H7*4+G7</f>
        <v>4000</v>
      </c>
      <c r="J7" s="14" t="n">
        <v>211101025588018</v>
      </c>
      <c r="K7" s="15"/>
    </row>
    <row r="8" customFormat="false" ht="15" hidden="false" customHeight="false" outlineLevel="0" collapsed="false">
      <c r="A8" s="9" t="n">
        <f aca="false">A7+1</f>
        <v>3</v>
      </c>
      <c r="B8" s="47" t="n">
        <v>155</v>
      </c>
      <c r="C8" s="10" t="s">
        <v>522</v>
      </c>
      <c r="D8" s="11" t="s">
        <v>19</v>
      </c>
      <c r="E8" s="11" t="s">
        <v>518</v>
      </c>
      <c r="F8" s="47" t="s">
        <v>523</v>
      </c>
      <c r="G8" s="13"/>
      <c r="H8" s="13" t="n">
        <v>1000</v>
      </c>
      <c r="I8" s="13" t="n">
        <f aca="false">H8*4+G8</f>
        <v>4000</v>
      </c>
      <c r="J8" s="14" t="n">
        <v>211101025583016</v>
      </c>
      <c r="K8" s="15"/>
    </row>
    <row r="9" customFormat="false" ht="15" hidden="false" customHeight="false" outlineLevel="0" collapsed="false">
      <c r="A9" s="9" t="n">
        <f aca="false">A8+1</f>
        <v>4</v>
      </c>
      <c r="B9" s="47" t="n">
        <v>142</v>
      </c>
      <c r="C9" s="10" t="s">
        <v>524</v>
      </c>
      <c r="D9" s="11" t="s">
        <v>19</v>
      </c>
      <c r="E9" s="11" t="s">
        <v>521</v>
      </c>
      <c r="F9" s="47" t="s">
        <v>525</v>
      </c>
      <c r="G9" s="13"/>
      <c r="H9" s="13" t="n">
        <v>1000</v>
      </c>
      <c r="I9" s="13" t="n">
        <f aca="false">H9*4+G9</f>
        <v>4000</v>
      </c>
      <c r="J9" s="14" t="n">
        <v>211101029057017</v>
      </c>
      <c r="K9" s="15"/>
    </row>
    <row r="10" customFormat="false" ht="15" hidden="false" customHeight="false" outlineLevel="0" collapsed="false">
      <c r="A10" s="9" t="n">
        <f aca="false">A9+1</f>
        <v>5</v>
      </c>
      <c r="B10" s="47" t="n">
        <v>143</v>
      </c>
      <c r="C10" s="10" t="s">
        <v>526</v>
      </c>
      <c r="D10" s="11" t="s">
        <v>19</v>
      </c>
      <c r="E10" s="11" t="s">
        <v>518</v>
      </c>
      <c r="F10" s="47" t="s">
        <v>527</v>
      </c>
      <c r="G10" s="13"/>
      <c r="H10" s="13" t="n">
        <v>1000</v>
      </c>
      <c r="I10" s="13" t="n">
        <f aca="false">H10*4+G10</f>
        <v>4000</v>
      </c>
      <c r="J10" s="14" t="n">
        <v>211100049655011</v>
      </c>
      <c r="K10" s="15"/>
    </row>
    <row r="11" customFormat="false" ht="15" hidden="false" customHeight="false" outlineLevel="0" collapsed="false">
      <c r="A11" s="9" t="n">
        <f aca="false">A10+1</f>
        <v>6</v>
      </c>
      <c r="B11" s="47"/>
      <c r="C11" s="10" t="s">
        <v>528</v>
      </c>
      <c r="D11" s="11" t="s">
        <v>19</v>
      </c>
      <c r="E11" s="11" t="s">
        <v>521</v>
      </c>
      <c r="F11" s="47" t="s">
        <v>529</v>
      </c>
      <c r="G11" s="13"/>
      <c r="H11" s="13" t="n">
        <v>1000</v>
      </c>
      <c r="I11" s="13" t="n">
        <f aca="false">H11*4+G11</f>
        <v>4000</v>
      </c>
      <c r="J11" s="14" t="n">
        <v>211101024818011</v>
      </c>
      <c r="K11" s="15"/>
    </row>
    <row r="12" customFormat="false" ht="15" hidden="false" customHeight="false" outlineLevel="0" collapsed="false">
      <c r="A12" s="9" t="n">
        <f aca="false">A11+1</f>
        <v>7</v>
      </c>
      <c r="B12" s="47"/>
      <c r="C12" s="10" t="s">
        <v>530</v>
      </c>
      <c r="D12" s="11" t="s">
        <v>16</v>
      </c>
      <c r="E12" s="11" t="s">
        <v>518</v>
      </c>
      <c r="F12" s="47" t="n">
        <v>1990</v>
      </c>
      <c r="G12" s="13"/>
      <c r="H12" s="13" t="n">
        <v>1000</v>
      </c>
      <c r="I12" s="13" t="n">
        <f aca="false">H12*4+G12</f>
        <v>4000</v>
      </c>
      <c r="J12" s="14"/>
      <c r="K12" s="15"/>
    </row>
    <row r="13" customFormat="false" ht="15" hidden="false" customHeight="false" outlineLevel="0" collapsed="false">
      <c r="A13" s="9" t="n">
        <f aca="false">A12+1</f>
        <v>8</v>
      </c>
      <c r="B13" s="47" t="n">
        <v>146</v>
      </c>
      <c r="C13" s="10" t="s">
        <v>531</v>
      </c>
      <c r="D13" s="11" t="s">
        <v>16</v>
      </c>
      <c r="E13" s="11" t="s">
        <v>518</v>
      </c>
      <c r="F13" s="47" t="n">
        <v>2001</v>
      </c>
      <c r="G13" s="13"/>
      <c r="H13" s="13" t="n">
        <v>1000</v>
      </c>
      <c r="I13" s="13" t="n">
        <f aca="false">H13*4+G13</f>
        <v>4000</v>
      </c>
      <c r="J13" s="14" t="n">
        <v>211101026259018</v>
      </c>
      <c r="K13" s="15"/>
    </row>
    <row r="14" customFormat="false" ht="15" hidden="false" customHeight="false" outlineLevel="0" collapsed="false">
      <c r="A14" s="9" t="n">
        <f aca="false">A13+1</f>
        <v>9</v>
      </c>
      <c r="B14" s="47"/>
      <c r="C14" s="10" t="s">
        <v>532</v>
      </c>
      <c r="D14" s="11" t="s">
        <v>16</v>
      </c>
      <c r="E14" s="11" t="s">
        <v>521</v>
      </c>
      <c r="F14" s="47" t="s">
        <v>533</v>
      </c>
      <c r="G14" s="13"/>
      <c r="H14" s="13" t="n">
        <v>1000</v>
      </c>
      <c r="I14" s="13" t="n">
        <f aca="false">H14*4+G14</f>
        <v>4000</v>
      </c>
      <c r="J14" s="14" t="n">
        <v>211101030439012</v>
      </c>
      <c r="K14" s="15"/>
    </row>
    <row r="15" customFormat="false" ht="15" hidden="false" customHeight="false" outlineLevel="0" collapsed="false">
      <c r="A15" s="9" t="n">
        <f aca="false">A14+1</f>
        <v>10</v>
      </c>
      <c r="B15" s="47"/>
      <c r="C15" s="10" t="s">
        <v>534</v>
      </c>
      <c r="D15" s="11" t="s">
        <v>16</v>
      </c>
      <c r="E15" s="11" t="s">
        <v>518</v>
      </c>
      <c r="F15" s="47" t="s">
        <v>535</v>
      </c>
      <c r="G15" s="13"/>
      <c r="H15" s="13" t="n">
        <v>1000</v>
      </c>
      <c r="I15" s="13" t="n">
        <f aca="false">H15*4+G15</f>
        <v>4000</v>
      </c>
      <c r="J15" s="14" t="n">
        <v>211101029784016</v>
      </c>
      <c r="K15" s="15"/>
    </row>
    <row r="16" customFormat="false" ht="15" hidden="false" customHeight="false" outlineLevel="0" collapsed="false">
      <c r="A16" s="29"/>
      <c r="B16" s="29"/>
      <c r="C16" s="31"/>
      <c r="D16" s="32"/>
      <c r="E16" s="32"/>
      <c r="F16" s="57"/>
      <c r="G16" s="57"/>
      <c r="H16" s="57"/>
      <c r="I16" s="57"/>
      <c r="J16" s="57"/>
      <c r="K16" s="35"/>
    </row>
    <row r="17" customFormat="false" ht="19.5" hidden="false" customHeight="false" outlineLevel="0" collapsed="false">
      <c r="A17" s="23" t="s">
        <v>9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1" hidden="false" customHeight="false" outlineLevel="0" collapsed="false">
      <c r="A18" s="6" t="s">
        <v>4</v>
      </c>
      <c r="B18" s="6" t="s">
        <v>69</v>
      </c>
      <c r="C18" s="6" t="s">
        <v>6</v>
      </c>
      <c r="D18" s="6" t="s">
        <v>7</v>
      </c>
      <c r="E18" s="6" t="s">
        <v>8</v>
      </c>
      <c r="F18" s="6" t="s">
        <v>9</v>
      </c>
      <c r="G18" s="7" t="s">
        <v>10</v>
      </c>
      <c r="H18" s="6" t="s">
        <v>11</v>
      </c>
      <c r="I18" s="6" t="s">
        <v>289</v>
      </c>
      <c r="J18" s="6" t="s">
        <v>13</v>
      </c>
      <c r="K18" s="6" t="s">
        <v>427</v>
      </c>
    </row>
    <row r="19" customFormat="false" ht="15" hidden="false" customHeight="false" outlineLevel="0" collapsed="false">
      <c r="A19" s="9" t="n">
        <v>1</v>
      </c>
      <c r="B19" s="47" t="n">
        <v>150</v>
      </c>
      <c r="C19" s="10" t="s">
        <v>536</v>
      </c>
      <c r="D19" s="11" t="s">
        <v>16</v>
      </c>
      <c r="E19" s="11"/>
      <c r="F19" s="47" t="s">
        <v>537</v>
      </c>
      <c r="G19" s="13"/>
      <c r="H19" s="13" t="n">
        <v>500</v>
      </c>
      <c r="I19" s="13" t="n">
        <f aca="false">H19*4+G19</f>
        <v>2000</v>
      </c>
      <c r="J19" s="14" t="n">
        <v>211101025616011</v>
      </c>
      <c r="K19" s="16"/>
    </row>
    <row r="20" customFormat="false" ht="15" hidden="false" customHeight="false" outlineLevel="0" collapsed="false">
      <c r="A20" s="9" t="n">
        <f aca="false">A19+1</f>
        <v>2</v>
      </c>
      <c r="B20" s="47" t="n">
        <v>151</v>
      </c>
      <c r="C20" s="10" t="s">
        <v>538</v>
      </c>
      <c r="D20" s="11"/>
      <c r="E20" s="11"/>
      <c r="F20" s="47" t="n">
        <v>2011</v>
      </c>
      <c r="G20" s="13"/>
      <c r="H20" s="13" t="n">
        <v>500</v>
      </c>
      <c r="I20" s="13" t="n">
        <f aca="false">H20*4+G20</f>
        <v>2000</v>
      </c>
      <c r="J20" s="14" t="n">
        <v>211101028765018</v>
      </c>
      <c r="K20" s="16"/>
    </row>
    <row r="21" customFormat="false" ht="15" hidden="false" customHeight="false" outlineLevel="0" collapsed="false">
      <c r="A21" s="9" t="n">
        <f aca="false">A20+1</f>
        <v>3</v>
      </c>
      <c r="B21" s="47" t="n">
        <v>152</v>
      </c>
      <c r="C21" s="10" t="s">
        <v>539</v>
      </c>
      <c r="D21" s="11"/>
      <c r="E21" s="11"/>
      <c r="F21" s="47" t="s">
        <v>540</v>
      </c>
      <c r="G21" s="13"/>
      <c r="H21" s="13" t="n">
        <v>500</v>
      </c>
      <c r="I21" s="13" t="n">
        <f aca="false">H21*4+G21</f>
        <v>2000</v>
      </c>
      <c r="J21" s="14" t="n">
        <v>211101026209010</v>
      </c>
      <c r="K21" s="16"/>
    </row>
    <row r="22" customFormat="false" ht="15" hidden="false" customHeight="false" outlineLevel="0" collapsed="false">
      <c r="A22" s="9" t="n">
        <f aca="false">A21+1</f>
        <v>4</v>
      </c>
      <c r="B22" s="47" t="n">
        <v>153</v>
      </c>
      <c r="C22" s="10" t="s">
        <v>541</v>
      </c>
      <c r="D22" s="11"/>
      <c r="E22" s="11"/>
      <c r="F22" s="47" t="s">
        <v>542</v>
      </c>
      <c r="G22" s="13"/>
      <c r="H22" s="13" t="n">
        <v>500</v>
      </c>
      <c r="I22" s="13" t="n">
        <f aca="false">H22*4+G22</f>
        <v>2000</v>
      </c>
      <c r="J22" s="14" t="n">
        <v>211101026219016</v>
      </c>
      <c r="K22" s="16"/>
    </row>
    <row r="24" customFormat="false" ht="19.5" hidden="false" customHeight="false" outlineLevel="0" collapsed="false">
      <c r="A24" s="23" t="s">
        <v>54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1" hidden="false" customHeight="false" outlineLevel="0" collapsed="false">
      <c r="A25" s="6" t="s">
        <v>4</v>
      </c>
      <c r="B25" s="6" t="s">
        <v>69</v>
      </c>
      <c r="C25" s="6" t="s">
        <v>6</v>
      </c>
      <c r="D25" s="6" t="s">
        <v>7</v>
      </c>
      <c r="E25" s="6" t="s">
        <v>8</v>
      </c>
      <c r="F25" s="6" t="s">
        <v>9</v>
      </c>
      <c r="G25" s="7" t="s">
        <v>10</v>
      </c>
      <c r="H25" s="6" t="s">
        <v>11</v>
      </c>
      <c r="I25" s="6" t="s">
        <v>289</v>
      </c>
      <c r="J25" s="6" t="s">
        <v>13</v>
      </c>
      <c r="K25" s="6" t="s">
        <v>427</v>
      </c>
    </row>
    <row r="26" customFormat="false" ht="15" hidden="false" customHeight="false" outlineLevel="0" collapsed="false">
      <c r="A26" s="9" t="n">
        <v>1</v>
      </c>
      <c r="B26" s="9" t="n">
        <v>154</v>
      </c>
      <c r="C26" s="10" t="s">
        <v>544</v>
      </c>
      <c r="D26" s="11" t="s">
        <v>19</v>
      </c>
      <c r="E26" s="11"/>
      <c r="F26" s="66" t="n">
        <v>2011</v>
      </c>
      <c r="G26" s="13"/>
      <c r="H26" s="80" t="n">
        <v>300</v>
      </c>
      <c r="I26" s="80" t="n">
        <f aca="false">H26*4+G26</f>
        <v>1200</v>
      </c>
      <c r="J26" s="14" t="n">
        <v>211101026147015</v>
      </c>
      <c r="K26" s="9"/>
    </row>
    <row r="28" customFormat="false" ht="19.5" hidden="false" customHeight="false" outlineLevel="0" collapsed="false">
      <c r="A28" s="23" t="s">
        <v>545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21" hidden="false" customHeight="false" outlineLevel="0" collapsed="false">
      <c r="A29" s="6" t="s">
        <v>4</v>
      </c>
      <c r="B29" s="6" t="s">
        <v>69</v>
      </c>
      <c r="C29" s="6" t="s">
        <v>6</v>
      </c>
      <c r="D29" s="6" t="s">
        <v>7</v>
      </c>
      <c r="E29" s="6" t="s">
        <v>8</v>
      </c>
      <c r="F29" s="6" t="s">
        <v>9</v>
      </c>
      <c r="G29" s="7" t="s">
        <v>10</v>
      </c>
      <c r="H29" s="6" t="s">
        <v>11</v>
      </c>
      <c r="I29" s="6" t="s">
        <v>289</v>
      </c>
      <c r="J29" s="6" t="s">
        <v>13</v>
      </c>
      <c r="K29" s="6" t="s">
        <v>427</v>
      </c>
    </row>
    <row r="30" customFormat="false" ht="15" hidden="false" customHeight="false" outlineLevel="0" collapsed="false">
      <c r="A30" s="9" t="n">
        <v>1</v>
      </c>
      <c r="B30" s="9" t="n">
        <v>152</v>
      </c>
      <c r="C30" s="10" t="s">
        <v>110</v>
      </c>
      <c r="D30" s="11" t="s">
        <v>16</v>
      </c>
      <c r="E30" s="11" t="s">
        <v>546</v>
      </c>
      <c r="F30" s="66" t="s">
        <v>112</v>
      </c>
      <c r="G30" s="13"/>
      <c r="H30" s="80" t="n">
        <v>1000</v>
      </c>
      <c r="I30" s="80" t="n">
        <f aca="false">H30*4+G30</f>
        <v>4000</v>
      </c>
      <c r="J30" s="14" t="n">
        <v>211101021327015</v>
      </c>
      <c r="K30" s="9" t="s">
        <v>87</v>
      </c>
    </row>
  </sheetData>
  <mergeCells count="7">
    <mergeCell ref="A1:K1"/>
    <mergeCell ref="A2:K2"/>
    <mergeCell ref="A3:K3"/>
    <mergeCell ref="A4:K4"/>
    <mergeCell ref="A17:K17"/>
    <mergeCell ref="A24:K24"/>
    <mergeCell ref="A28:K28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8.41"/>
    <col collapsed="false" customWidth="true" hidden="false" outlineLevel="0" max="4" min="4" style="0" width="4.41"/>
    <col collapsed="false" customWidth="true" hidden="false" outlineLevel="0" max="5" min="5" style="0" width="6.28"/>
    <col collapsed="false" customWidth="true" hidden="false" outlineLevel="0" max="6" min="6" style="0" width="15.4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0" min="10" style="0" width="25.85"/>
    <col collapsed="false" customWidth="true" hidden="false" outlineLevel="0" max="11" min="11" style="0" width="7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75" t="s">
        <v>547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2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0.2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289</v>
      </c>
      <c r="J5" s="6" t="s">
        <v>13</v>
      </c>
      <c r="K5" s="6" t="s">
        <v>427</v>
      </c>
    </row>
    <row r="6" customFormat="false" ht="15" hidden="false" customHeight="false" outlineLevel="0" collapsed="false">
      <c r="A6" s="9" t="n">
        <v>1</v>
      </c>
      <c r="B6" s="9" t="n">
        <v>106</v>
      </c>
      <c r="C6" s="10" t="s">
        <v>548</v>
      </c>
      <c r="D6" s="11" t="s">
        <v>19</v>
      </c>
      <c r="E6" s="11"/>
      <c r="F6" s="66" t="n">
        <v>2000</v>
      </c>
      <c r="G6" s="13"/>
      <c r="H6" s="13" t="n">
        <v>1000</v>
      </c>
      <c r="I6" s="13" t="n">
        <f aca="false">H6*4+G6</f>
        <v>4000</v>
      </c>
      <c r="J6" s="14" t="n">
        <v>211101022635015</v>
      </c>
      <c r="K6" s="15"/>
    </row>
    <row r="7" customFormat="false" ht="15" hidden="false" customHeight="false" outlineLevel="0" collapsed="false">
      <c r="A7" s="9" t="n">
        <f aca="false">A6+1</f>
        <v>2</v>
      </c>
      <c r="B7" s="9" t="n">
        <v>107</v>
      </c>
      <c r="C7" s="10" t="s">
        <v>549</v>
      </c>
      <c r="D7" s="11" t="s">
        <v>16</v>
      </c>
      <c r="E7" s="11"/>
      <c r="F7" s="66" t="s">
        <v>550</v>
      </c>
      <c r="G7" s="13"/>
      <c r="H7" s="13" t="n">
        <v>1000</v>
      </c>
      <c r="I7" s="13" t="n">
        <f aca="false">H7*4+G7</f>
        <v>4000</v>
      </c>
      <c r="J7" s="14" t="n">
        <v>211101022624013</v>
      </c>
      <c r="K7" s="15"/>
    </row>
    <row r="8" customFormat="false" ht="15" hidden="false" customHeight="false" outlineLevel="0" collapsed="false">
      <c r="A8" s="9" t="n">
        <f aca="false">A7+1</f>
        <v>3</v>
      </c>
      <c r="B8" s="9" t="n">
        <v>108</v>
      </c>
      <c r="C8" s="10" t="s">
        <v>551</v>
      </c>
      <c r="D8" s="11" t="s">
        <v>19</v>
      </c>
      <c r="E8" s="11"/>
      <c r="F8" s="66" t="n">
        <v>1997</v>
      </c>
      <c r="G8" s="13"/>
      <c r="H8" s="13" t="n">
        <v>1000</v>
      </c>
      <c r="I8" s="13" t="n">
        <f aca="false">H8*4+G8</f>
        <v>4000</v>
      </c>
      <c r="J8" s="14" t="n">
        <v>211100049386010</v>
      </c>
      <c r="K8" s="15"/>
    </row>
    <row r="9" customFormat="false" ht="15" hidden="false" customHeight="false" outlineLevel="0" collapsed="false">
      <c r="A9" s="29"/>
      <c r="B9" s="29"/>
      <c r="C9" s="31"/>
      <c r="D9" s="32"/>
      <c r="E9" s="32"/>
      <c r="F9" s="57"/>
      <c r="G9" s="57"/>
      <c r="H9" s="57"/>
      <c r="I9" s="57"/>
      <c r="J9" s="57"/>
      <c r="K9" s="35"/>
    </row>
    <row r="10" customFormat="false" ht="19.5" hidden="false" customHeight="false" outlineLevel="0" collapsed="false">
      <c r="A10" s="23" t="s">
        <v>9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21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 t="s">
        <v>10</v>
      </c>
      <c r="H11" s="6" t="s">
        <v>11</v>
      </c>
      <c r="I11" s="6" t="s">
        <v>289</v>
      </c>
      <c r="J11" s="6" t="s">
        <v>13</v>
      </c>
      <c r="K11" s="6" t="s">
        <v>427</v>
      </c>
    </row>
    <row r="12" customFormat="false" ht="15" hidden="false" customHeight="false" outlineLevel="0" collapsed="false">
      <c r="A12" s="9" t="n">
        <v>1</v>
      </c>
      <c r="B12" s="9" t="n">
        <v>109</v>
      </c>
      <c r="C12" s="10" t="s">
        <v>552</v>
      </c>
      <c r="D12" s="11" t="s">
        <v>16</v>
      </c>
      <c r="E12" s="11"/>
      <c r="F12" s="66" t="n">
        <v>2023</v>
      </c>
      <c r="G12" s="13"/>
      <c r="H12" s="13" t="n">
        <v>500</v>
      </c>
      <c r="I12" s="13" t="n">
        <f aca="false">H12*4+G12</f>
        <v>2000</v>
      </c>
      <c r="J12" s="14" t="n">
        <v>211101028120017</v>
      </c>
      <c r="K12" s="9"/>
    </row>
    <row r="13" customFormat="false" ht="15" hidden="false" customHeight="false" outlineLevel="0" collapsed="false">
      <c r="A13" s="9" t="n">
        <f aca="false">A12+1</f>
        <v>2</v>
      </c>
      <c r="B13" s="9" t="n">
        <v>110</v>
      </c>
      <c r="C13" s="10" t="s">
        <v>553</v>
      </c>
      <c r="D13" s="11"/>
      <c r="E13" s="11"/>
      <c r="F13" s="66" t="n">
        <v>2005</v>
      </c>
      <c r="G13" s="13"/>
      <c r="H13" s="13" t="n">
        <v>500</v>
      </c>
      <c r="I13" s="13" t="n">
        <f aca="false">H13*4+G13</f>
        <v>2000</v>
      </c>
      <c r="J13" s="14"/>
      <c r="K13" s="9"/>
    </row>
    <row r="14" customFormat="false" ht="15" hidden="false" customHeight="false" outlineLevel="0" collapsed="false">
      <c r="A14" s="9" t="n">
        <f aca="false">A13+1</f>
        <v>3</v>
      </c>
      <c r="B14" s="9" t="n">
        <v>111</v>
      </c>
      <c r="C14" s="10" t="s">
        <v>554</v>
      </c>
      <c r="D14" s="11"/>
      <c r="E14" s="11"/>
      <c r="F14" s="66" t="s">
        <v>555</v>
      </c>
      <c r="G14" s="13"/>
      <c r="H14" s="13" t="n">
        <v>500</v>
      </c>
      <c r="I14" s="13" t="n">
        <f aca="false">H14*4+G14</f>
        <v>2000</v>
      </c>
      <c r="J14" s="14"/>
      <c r="K14" s="9"/>
    </row>
    <row r="15" customFormat="false" ht="15" hidden="false" customHeight="false" outlineLevel="0" collapsed="false">
      <c r="A15" s="9" t="n">
        <f aca="false">A14+1</f>
        <v>4</v>
      </c>
      <c r="B15" s="9" t="n">
        <v>112</v>
      </c>
      <c r="C15" s="10" t="s">
        <v>556</v>
      </c>
      <c r="D15" s="11"/>
      <c r="E15" s="11"/>
      <c r="F15" s="66" t="s">
        <v>557</v>
      </c>
      <c r="G15" s="13"/>
      <c r="H15" s="13" t="n">
        <v>500</v>
      </c>
      <c r="I15" s="13" t="n">
        <f aca="false">H15*4+G15</f>
        <v>2000</v>
      </c>
      <c r="J15" s="14" t="n">
        <v>211101023297016</v>
      </c>
      <c r="K15" s="9"/>
    </row>
    <row r="17" customFormat="false" ht="19.5" hidden="false" customHeight="false" outlineLevel="0" collapsed="false">
      <c r="A17" s="23" t="s">
        <v>55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1" hidden="false" customHeight="false" outlineLevel="0" collapsed="false">
      <c r="A18" s="6" t="s">
        <v>4</v>
      </c>
      <c r="B18" s="6"/>
      <c r="C18" s="6" t="s">
        <v>6</v>
      </c>
      <c r="D18" s="6" t="s">
        <v>7</v>
      </c>
      <c r="E18" s="6" t="s">
        <v>8</v>
      </c>
      <c r="F18" s="6" t="s">
        <v>9</v>
      </c>
      <c r="G18" s="7" t="s">
        <v>10</v>
      </c>
      <c r="H18" s="6" t="s">
        <v>11</v>
      </c>
      <c r="I18" s="6" t="s">
        <v>289</v>
      </c>
      <c r="J18" s="6" t="s">
        <v>13</v>
      </c>
      <c r="K18" s="6" t="s">
        <v>427</v>
      </c>
    </row>
    <row r="19" customFormat="false" ht="15" hidden="false" customHeight="false" outlineLevel="0" collapsed="false">
      <c r="A19" s="9" t="n">
        <v>1</v>
      </c>
      <c r="B19" s="9"/>
      <c r="C19" s="10" t="s">
        <v>485</v>
      </c>
      <c r="D19" s="11" t="s">
        <v>19</v>
      </c>
      <c r="E19" s="11" t="s">
        <v>559</v>
      </c>
      <c r="F19" s="66"/>
      <c r="G19" s="13"/>
      <c r="H19" s="80" t="n">
        <v>300</v>
      </c>
      <c r="I19" s="80" t="n">
        <f aca="false">H19*4+G19</f>
        <v>1200</v>
      </c>
      <c r="J19" s="14"/>
      <c r="K19" s="9"/>
    </row>
    <row r="20" customFormat="false" ht="15" hidden="false" customHeight="false" outlineLevel="0" collapsed="false">
      <c r="A20" s="9" t="n">
        <v>2</v>
      </c>
      <c r="B20" s="9"/>
      <c r="C20" s="10" t="s">
        <v>560</v>
      </c>
      <c r="D20" s="11" t="s">
        <v>19</v>
      </c>
      <c r="E20" s="11" t="s">
        <v>559</v>
      </c>
      <c r="F20" s="66"/>
      <c r="G20" s="13"/>
      <c r="H20" s="80" t="n">
        <v>300</v>
      </c>
      <c r="I20" s="80" t="n">
        <f aca="false">H20*4+G20</f>
        <v>1200</v>
      </c>
      <c r="J20" s="14"/>
      <c r="K20" s="9"/>
    </row>
  </sheetData>
  <mergeCells count="6">
    <mergeCell ref="A1:K1"/>
    <mergeCell ref="A2:K2"/>
    <mergeCell ref="A3:K3"/>
    <mergeCell ref="A4:K4"/>
    <mergeCell ref="A10:K10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4.14"/>
    <col collapsed="false" customWidth="true" hidden="false" outlineLevel="0" max="5" min="5" style="0" width="8.41"/>
    <col collapsed="false" customWidth="true" hidden="false" outlineLevel="0" max="7" min="6" style="0" width="9.7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0" min="10" style="0" width="22.7"/>
    <col collapsed="false" customWidth="true" hidden="false" outlineLevel="0" max="11" min="11" style="0" width="5.41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75" t="s">
        <v>561</v>
      </c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1" hidden="false" customHeight="fals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289</v>
      </c>
      <c r="J5" s="6" t="s">
        <v>13</v>
      </c>
      <c r="K5" s="8" t="s">
        <v>176</v>
      </c>
    </row>
    <row r="6" customFormat="false" ht="15" hidden="false" customHeight="false" outlineLevel="0" collapsed="false">
      <c r="A6" s="9" t="n">
        <v>1</v>
      </c>
      <c r="B6" s="47" t="n">
        <v>25</v>
      </c>
      <c r="C6" s="10" t="s">
        <v>562</v>
      </c>
      <c r="D6" s="11" t="s">
        <v>19</v>
      </c>
      <c r="E6" s="11"/>
      <c r="F6" s="62" t="n">
        <v>2001</v>
      </c>
      <c r="G6" s="63"/>
      <c r="H6" s="51" t="n">
        <v>1000</v>
      </c>
      <c r="I6" s="51" t="n">
        <f aca="false">H6*4+G6</f>
        <v>4000</v>
      </c>
      <c r="J6" s="14" t="n">
        <v>211101028228012</v>
      </c>
      <c r="K6" s="15"/>
    </row>
    <row r="7" customFormat="false" ht="15" hidden="false" customHeight="false" outlineLevel="0" collapsed="false">
      <c r="A7" s="9" t="n">
        <f aca="false">A6+1</f>
        <v>2</v>
      </c>
      <c r="B7" s="47" t="n">
        <v>26</v>
      </c>
      <c r="C7" s="10" t="s">
        <v>563</v>
      </c>
      <c r="D7" s="11" t="s">
        <v>16</v>
      </c>
      <c r="E7" s="11"/>
      <c r="F7" s="62" t="n">
        <v>2000</v>
      </c>
      <c r="G7" s="63"/>
      <c r="H7" s="51" t="n">
        <v>1000</v>
      </c>
      <c r="I7" s="51" t="n">
        <f aca="false">H7*4+G7</f>
        <v>4000</v>
      </c>
      <c r="J7" s="14" t="n">
        <v>211101028579011</v>
      </c>
      <c r="K7" s="15"/>
    </row>
    <row r="8" customFormat="false" ht="15" hidden="false" customHeight="false" outlineLevel="0" collapsed="false">
      <c r="A8" s="9" t="n">
        <f aca="false">A7+1</f>
        <v>3</v>
      </c>
      <c r="B8" s="47" t="n">
        <v>27</v>
      </c>
      <c r="C8" s="10" t="s">
        <v>564</v>
      </c>
      <c r="D8" s="11" t="s">
        <v>16</v>
      </c>
      <c r="E8" s="11"/>
      <c r="F8" s="62" t="s">
        <v>565</v>
      </c>
      <c r="G8" s="63"/>
      <c r="H8" s="51" t="n">
        <v>1000</v>
      </c>
      <c r="I8" s="51" t="n">
        <f aca="false">H8*4+G8</f>
        <v>4000</v>
      </c>
      <c r="J8" s="14" t="n">
        <v>211101028224017</v>
      </c>
      <c r="K8" s="15"/>
    </row>
    <row r="9" customFormat="false" ht="15" hidden="false" customHeight="false" outlineLevel="0" collapsed="false">
      <c r="A9" s="9" t="n">
        <f aca="false">A8+1</f>
        <v>4</v>
      </c>
      <c r="B9" s="47" t="n">
        <v>28</v>
      </c>
      <c r="C9" s="10" t="s">
        <v>566</v>
      </c>
      <c r="D9" s="11" t="s">
        <v>19</v>
      </c>
      <c r="E9" s="11"/>
      <c r="F9" s="62" t="s">
        <v>567</v>
      </c>
      <c r="G9" s="63"/>
      <c r="H9" s="51" t="n">
        <v>1000</v>
      </c>
      <c r="I9" s="51" t="n">
        <f aca="false">H9*4+G9</f>
        <v>4000</v>
      </c>
      <c r="J9" s="14" t="n">
        <v>211101043119017</v>
      </c>
      <c r="K9" s="15"/>
    </row>
    <row r="10" customFormat="false" ht="15" hidden="false" customHeight="false" outlineLevel="0" collapsed="false">
      <c r="A10" s="29"/>
      <c r="B10" s="29"/>
      <c r="C10" s="31"/>
      <c r="D10" s="32"/>
      <c r="E10" s="32"/>
      <c r="F10" s="57"/>
      <c r="G10" s="57"/>
      <c r="H10" s="57"/>
      <c r="I10" s="57"/>
      <c r="J10" s="57"/>
      <c r="K10" s="35"/>
    </row>
    <row r="11" customFormat="false" ht="19.5" hidden="false" customHeight="false" outlineLevel="0" collapsed="false">
      <c r="A11" s="23" t="s">
        <v>9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21" hidden="false" customHeight="false" outlineLevel="0" collapsed="false">
      <c r="A12" s="6" t="s">
        <v>4</v>
      </c>
      <c r="B12" s="6" t="s">
        <v>69</v>
      </c>
      <c r="C12" s="6" t="s">
        <v>6</v>
      </c>
      <c r="D12" s="6" t="s">
        <v>7</v>
      </c>
      <c r="E12" s="6" t="s">
        <v>8</v>
      </c>
      <c r="F12" s="6" t="s">
        <v>9</v>
      </c>
      <c r="G12" s="7" t="s">
        <v>10</v>
      </c>
      <c r="H12" s="6" t="s">
        <v>11</v>
      </c>
      <c r="I12" s="6" t="s">
        <v>289</v>
      </c>
      <c r="J12" s="6" t="s">
        <v>13</v>
      </c>
      <c r="K12" s="8" t="s">
        <v>176</v>
      </c>
    </row>
    <row r="13" customFormat="false" ht="15" hidden="false" customHeight="false" outlineLevel="0" collapsed="false">
      <c r="A13" s="9" t="n">
        <v>1</v>
      </c>
      <c r="B13" s="9" t="n">
        <v>29</v>
      </c>
      <c r="C13" s="10" t="s">
        <v>568</v>
      </c>
      <c r="D13" s="11" t="s">
        <v>16</v>
      </c>
      <c r="E13" s="11" t="s">
        <v>569</v>
      </c>
      <c r="F13" s="66" t="s">
        <v>570</v>
      </c>
      <c r="G13" s="63"/>
      <c r="H13" s="80" t="n">
        <v>500</v>
      </c>
      <c r="I13" s="80" t="n">
        <f aca="false">H13*4+G13</f>
        <v>2000</v>
      </c>
      <c r="J13" s="14" t="n">
        <v>211101028981012</v>
      </c>
      <c r="K13" s="66"/>
    </row>
    <row r="14" customFormat="false" ht="15" hidden="false" customHeight="false" outlineLevel="0" collapsed="false">
      <c r="A14" s="9" t="n">
        <f aca="false">A13+1</f>
        <v>2</v>
      </c>
      <c r="B14" s="9" t="n">
        <v>30</v>
      </c>
      <c r="C14" s="10" t="s">
        <v>571</v>
      </c>
      <c r="D14" s="11"/>
      <c r="E14" s="11" t="s">
        <v>569</v>
      </c>
      <c r="F14" s="66" t="n">
        <v>2017</v>
      </c>
      <c r="G14" s="63"/>
      <c r="H14" s="80" t="n">
        <v>500</v>
      </c>
      <c r="I14" s="80" t="n">
        <f aca="false">H14*4+G14</f>
        <v>2000</v>
      </c>
      <c r="J14" s="14" t="n">
        <v>211101028346015</v>
      </c>
      <c r="K14" s="66"/>
    </row>
    <row r="15" customFormat="false" ht="15" hidden="false" customHeight="false" outlineLevel="0" collapsed="false">
      <c r="A15" s="36"/>
      <c r="B15" s="36"/>
      <c r="C15" s="38"/>
      <c r="D15" s="39"/>
      <c r="E15" s="39"/>
      <c r="F15" s="82"/>
      <c r="G15" s="82"/>
      <c r="H15" s="82"/>
      <c r="I15" s="82"/>
      <c r="J15" s="82"/>
      <c r="K15" s="82"/>
    </row>
    <row r="16" customFormat="false" ht="19.5" hidden="false" customHeight="false" outlineLevel="0" collapsed="false">
      <c r="A16" s="83" t="s">
        <v>572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21" hidden="false" customHeight="false" outlineLevel="0" collapsed="false">
      <c r="A17" s="6" t="s">
        <v>4</v>
      </c>
      <c r="B17" s="6" t="s">
        <v>69</v>
      </c>
      <c r="C17" s="6" t="s">
        <v>6</v>
      </c>
      <c r="D17" s="6" t="s">
        <v>7</v>
      </c>
      <c r="E17" s="6" t="s">
        <v>8</v>
      </c>
      <c r="F17" s="6" t="s">
        <v>9</v>
      </c>
      <c r="G17" s="7" t="s">
        <v>10</v>
      </c>
      <c r="H17" s="6" t="s">
        <v>11</v>
      </c>
      <c r="I17" s="6" t="s">
        <v>289</v>
      </c>
      <c r="J17" s="6" t="s">
        <v>13</v>
      </c>
      <c r="K17" s="8" t="s">
        <v>176</v>
      </c>
    </row>
    <row r="18" customFormat="false" ht="15" hidden="false" customHeight="false" outlineLevel="0" collapsed="false">
      <c r="A18" s="9" t="n">
        <v>1</v>
      </c>
      <c r="B18" s="9" t="n">
        <v>31</v>
      </c>
      <c r="C18" s="10" t="s">
        <v>573</v>
      </c>
      <c r="D18" s="11" t="s">
        <v>16</v>
      </c>
      <c r="E18" s="11"/>
      <c r="F18" s="62" t="s">
        <v>574</v>
      </c>
      <c r="G18" s="63"/>
      <c r="H18" s="63" t="n">
        <v>300</v>
      </c>
      <c r="I18" s="63" t="n">
        <f aca="false">H18*4+G18</f>
        <v>1200</v>
      </c>
      <c r="J18" s="14" t="n">
        <v>211101007889019</v>
      </c>
      <c r="K18" s="66"/>
    </row>
  </sheetData>
  <mergeCells count="6">
    <mergeCell ref="A1:K1"/>
    <mergeCell ref="A2:K2"/>
    <mergeCell ref="A3:K3"/>
    <mergeCell ref="A4:K4"/>
    <mergeCell ref="A11:K11"/>
    <mergeCell ref="A16:K16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7.56"/>
    <col collapsed="false" customWidth="true" hidden="false" outlineLevel="0" max="4" min="4" style="0" width="4.41"/>
    <col collapsed="false" customWidth="true" hidden="false" outlineLevel="0" max="5" min="5" style="0" width="9.7"/>
    <col collapsed="false" customWidth="true" hidden="false" outlineLevel="0" max="6" min="6" style="0" width="17.85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23.99"/>
    <col collapsed="false" customWidth="true" hidden="false" outlineLevel="0" max="11" min="11" style="0" width="5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false" outlineLevel="0" collapsed="false">
      <c r="A3" s="4" t="s">
        <v>7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27" t="n">
        <v>137</v>
      </c>
      <c r="C6" s="10" t="s">
        <v>77</v>
      </c>
      <c r="D6" s="11" t="s">
        <v>19</v>
      </c>
      <c r="E6" s="11" t="s">
        <v>78</v>
      </c>
      <c r="F6" s="16" t="s">
        <v>79</v>
      </c>
      <c r="G6" s="28"/>
      <c r="H6" s="13" t="n">
        <v>1000</v>
      </c>
      <c r="I6" s="13" t="n">
        <f aca="false">H6*4+G6</f>
        <v>4000</v>
      </c>
      <c r="J6" s="14" t="n">
        <v>211101036404016</v>
      </c>
      <c r="K6" s="15"/>
    </row>
    <row r="7" customFormat="false" ht="15" hidden="false" customHeight="false" outlineLevel="0" collapsed="false">
      <c r="A7" s="9" t="n">
        <f aca="false">A6+1</f>
        <v>2</v>
      </c>
      <c r="B7" s="27" t="n">
        <v>138</v>
      </c>
      <c r="C7" s="10" t="s">
        <v>80</v>
      </c>
      <c r="D7" s="11" t="s">
        <v>16</v>
      </c>
      <c r="E7" s="11" t="s">
        <v>78</v>
      </c>
      <c r="F7" s="9" t="s">
        <v>81</v>
      </c>
      <c r="G7" s="28"/>
      <c r="H7" s="13" t="n">
        <v>1000</v>
      </c>
      <c r="I7" s="13" t="n">
        <f aca="false">H7*4+G7</f>
        <v>4000</v>
      </c>
      <c r="J7" s="14" t="n">
        <v>211101023280016</v>
      </c>
      <c r="K7" s="15"/>
    </row>
    <row r="8" customFormat="false" ht="15" hidden="false" customHeight="false" outlineLevel="0" collapsed="false">
      <c r="A8" s="9" t="n">
        <f aca="false">A7+1</f>
        <v>3</v>
      </c>
      <c r="B8" s="27" t="n">
        <v>139</v>
      </c>
      <c r="C8" s="10" t="s">
        <v>82</v>
      </c>
      <c r="D8" s="11" t="s">
        <v>19</v>
      </c>
      <c r="E8" s="11" t="s">
        <v>78</v>
      </c>
      <c r="F8" s="9" t="n">
        <v>2000</v>
      </c>
      <c r="G8" s="28"/>
      <c r="H8" s="13" t="n">
        <v>1000</v>
      </c>
      <c r="I8" s="13" t="n">
        <f aca="false">H8*4+G8</f>
        <v>4000</v>
      </c>
      <c r="J8" s="14" t="n">
        <v>211101023384016</v>
      </c>
      <c r="K8" s="15"/>
    </row>
    <row r="9" customFormat="false" ht="15" hidden="false" customHeight="false" outlineLevel="0" collapsed="false">
      <c r="A9" s="9" t="n">
        <f aca="false">A8+1</f>
        <v>4</v>
      </c>
      <c r="B9" s="27" t="n">
        <v>140</v>
      </c>
      <c r="C9" s="10" t="s">
        <v>83</v>
      </c>
      <c r="D9" s="11" t="s">
        <v>19</v>
      </c>
      <c r="E9" s="11" t="s">
        <v>84</v>
      </c>
      <c r="F9" s="9" t="n">
        <v>2000</v>
      </c>
      <c r="G9" s="28"/>
      <c r="H9" s="13" t="n">
        <v>1000</v>
      </c>
      <c r="I9" s="13" t="n">
        <f aca="false">H9*4+G9</f>
        <v>4000</v>
      </c>
      <c r="J9" s="14" t="n">
        <v>211101023017013</v>
      </c>
      <c r="K9" s="15"/>
    </row>
    <row r="10" customFormat="false" ht="15" hidden="false" customHeight="false" outlineLevel="0" collapsed="false">
      <c r="A10" s="9" t="n">
        <f aca="false">A9+1</f>
        <v>5</v>
      </c>
      <c r="B10" s="27" t="n">
        <v>141</v>
      </c>
      <c r="C10" s="10" t="s">
        <v>80</v>
      </c>
      <c r="D10" s="11" t="s">
        <v>16</v>
      </c>
      <c r="E10" s="11" t="s">
        <v>78</v>
      </c>
      <c r="F10" s="9" t="n">
        <v>1996</v>
      </c>
      <c r="G10" s="28"/>
      <c r="H10" s="13" t="n">
        <v>1000</v>
      </c>
      <c r="I10" s="13" t="n">
        <f aca="false">H10*4+G10</f>
        <v>4000</v>
      </c>
      <c r="J10" s="14" t="n">
        <v>211101023660013</v>
      </c>
      <c r="K10" s="15"/>
    </row>
    <row r="11" customFormat="false" ht="15" hidden="false" customHeight="false" outlineLevel="0" collapsed="false">
      <c r="A11" s="9" t="n">
        <f aca="false">A10+1</f>
        <v>6</v>
      </c>
      <c r="B11" s="27" t="n">
        <v>153</v>
      </c>
      <c r="C11" s="10" t="s">
        <v>85</v>
      </c>
      <c r="D11" s="11" t="s">
        <v>19</v>
      </c>
      <c r="E11" s="11"/>
      <c r="F11" s="9" t="s">
        <v>86</v>
      </c>
      <c r="G11" s="28"/>
      <c r="H11" s="13" t="n">
        <v>1000</v>
      </c>
      <c r="I11" s="13" t="n">
        <f aca="false">H11*4+G11</f>
        <v>4000</v>
      </c>
      <c r="J11" s="14" t="n">
        <v>211101050193011</v>
      </c>
      <c r="K11" s="15" t="s">
        <v>87</v>
      </c>
    </row>
    <row r="12" customFormat="false" ht="15" hidden="false" customHeight="false" outlineLevel="0" collapsed="false">
      <c r="A12" s="9" t="n">
        <f aca="false">A11+1</f>
        <v>7</v>
      </c>
      <c r="B12" s="27"/>
      <c r="C12" s="10" t="s">
        <v>88</v>
      </c>
      <c r="D12" s="11" t="s">
        <v>16</v>
      </c>
      <c r="E12" s="11"/>
      <c r="F12" s="9" t="s">
        <v>89</v>
      </c>
      <c r="G12" s="28"/>
      <c r="H12" s="13" t="n">
        <v>1000</v>
      </c>
      <c r="I12" s="13" t="n">
        <f aca="false">H12*4+G12</f>
        <v>4000</v>
      </c>
      <c r="J12" s="14" t="n">
        <v>211101058137011</v>
      </c>
      <c r="K12" s="15" t="s">
        <v>87</v>
      </c>
    </row>
    <row r="13" customFormat="false" ht="19.5" hidden="false" customHeight="false" outlineLevel="0" collapsed="false">
      <c r="A13" s="23" t="s">
        <v>9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1" hidden="false" customHeight="false" outlineLevel="0" collapsed="false">
      <c r="A14" s="6" t="s">
        <v>4</v>
      </c>
      <c r="B14" s="6" t="s">
        <v>69</v>
      </c>
      <c r="C14" s="6" t="s">
        <v>6</v>
      </c>
      <c r="D14" s="6" t="s">
        <v>7</v>
      </c>
      <c r="E14" s="6" t="s">
        <v>8</v>
      </c>
      <c r="F14" s="6" t="s">
        <v>9</v>
      </c>
      <c r="G14" s="7" t="s">
        <v>10</v>
      </c>
      <c r="H14" s="6" t="s">
        <v>11</v>
      </c>
      <c r="I14" s="6" t="s">
        <v>12</v>
      </c>
      <c r="J14" s="6" t="s">
        <v>13</v>
      </c>
      <c r="K14" s="8" t="s">
        <v>14</v>
      </c>
    </row>
    <row r="15" customFormat="false" ht="15" hidden="false" customHeight="false" outlineLevel="0" collapsed="false">
      <c r="A15" s="9" t="n">
        <v>1</v>
      </c>
      <c r="B15" s="27" t="n">
        <v>142</v>
      </c>
      <c r="C15" s="10" t="s">
        <v>91</v>
      </c>
      <c r="D15" s="11" t="s">
        <v>16</v>
      </c>
      <c r="E15" s="11" t="s">
        <v>78</v>
      </c>
      <c r="F15" s="9" t="s">
        <v>92</v>
      </c>
      <c r="G15" s="28"/>
      <c r="H15" s="13" t="n">
        <v>500</v>
      </c>
      <c r="I15" s="13" t="n">
        <f aca="false">H15*4+G15</f>
        <v>2000</v>
      </c>
      <c r="J15" s="14" t="n">
        <v>211101022580016</v>
      </c>
      <c r="K15" s="15"/>
    </row>
    <row r="16" customFormat="false" ht="15" hidden="false" customHeight="false" outlineLevel="0" collapsed="false">
      <c r="A16" s="9" t="n">
        <v>2</v>
      </c>
      <c r="B16" s="27" t="n">
        <v>143</v>
      </c>
      <c r="C16" s="10" t="s">
        <v>93</v>
      </c>
      <c r="D16" s="11"/>
      <c r="E16" s="11" t="s">
        <v>94</v>
      </c>
      <c r="F16" s="9"/>
      <c r="G16" s="28"/>
      <c r="H16" s="13" t="n">
        <v>500</v>
      </c>
      <c r="I16" s="13" t="n">
        <f aca="false">H16*4+G16</f>
        <v>2000</v>
      </c>
      <c r="J16" s="14"/>
      <c r="K16" s="15"/>
    </row>
    <row r="17" customFormat="false" ht="15" hidden="false" customHeight="false" outlineLevel="0" collapsed="false">
      <c r="A17" s="9" t="n">
        <v>3</v>
      </c>
      <c r="B17" s="27" t="n">
        <v>144</v>
      </c>
      <c r="C17" s="10" t="s">
        <v>95</v>
      </c>
      <c r="D17" s="11"/>
      <c r="E17" s="11" t="s">
        <v>84</v>
      </c>
      <c r="F17" s="9"/>
      <c r="G17" s="28"/>
      <c r="H17" s="13" t="n">
        <v>500</v>
      </c>
      <c r="I17" s="13" t="n">
        <f aca="false">H17*4+G17</f>
        <v>2000</v>
      </c>
      <c r="J17" s="14"/>
      <c r="K17" s="15"/>
    </row>
    <row r="18" customFormat="false" ht="15" hidden="false" customHeight="false" outlineLevel="0" collapsed="false">
      <c r="A18" s="9" t="n">
        <v>4</v>
      </c>
      <c r="B18" s="27" t="n">
        <v>145</v>
      </c>
      <c r="C18" s="10" t="s">
        <v>96</v>
      </c>
      <c r="D18" s="11"/>
      <c r="E18" s="11" t="s">
        <v>78</v>
      </c>
      <c r="F18" s="9"/>
      <c r="G18" s="28"/>
      <c r="H18" s="13" t="n">
        <v>500</v>
      </c>
      <c r="I18" s="13" t="n">
        <f aca="false">H18*4+G18</f>
        <v>2000</v>
      </c>
      <c r="J18" s="14" t="n">
        <v>2111101022303010</v>
      </c>
      <c r="K18" s="15"/>
    </row>
    <row r="19" customFormat="false" ht="15" hidden="false" customHeight="false" outlineLevel="0" collapsed="false">
      <c r="A19" s="9" t="n">
        <v>5</v>
      </c>
      <c r="B19" s="27" t="n">
        <v>146</v>
      </c>
      <c r="C19" s="10" t="s">
        <v>97</v>
      </c>
      <c r="D19" s="11"/>
      <c r="E19" s="11" t="s">
        <v>78</v>
      </c>
      <c r="F19" s="9"/>
      <c r="G19" s="28"/>
      <c r="H19" s="13" t="n">
        <v>500</v>
      </c>
      <c r="I19" s="13" t="n">
        <f aca="false">H19*4+G19</f>
        <v>2000</v>
      </c>
      <c r="J19" s="14" t="n">
        <v>211101022283011</v>
      </c>
      <c r="K19" s="15"/>
    </row>
    <row r="20" customFormat="false" ht="15" hidden="false" customHeight="false" outlineLevel="0" collapsed="false">
      <c r="A20" s="9" t="n">
        <v>6</v>
      </c>
      <c r="B20" s="27" t="n">
        <v>147</v>
      </c>
      <c r="C20" s="10" t="s">
        <v>98</v>
      </c>
      <c r="D20" s="11"/>
      <c r="E20" s="11" t="s">
        <v>78</v>
      </c>
      <c r="F20" s="9"/>
      <c r="G20" s="28"/>
      <c r="H20" s="13" t="n">
        <v>500</v>
      </c>
      <c r="I20" s="13" t="n">
        <f aca="false">H20*4+G20</f>
        <v>2000</v>
      </c>
      <c r="J20" s="14" t="n">
        <v>211101025164013</v>
      </c>
      <c r="K20" s="15"/>
    </row>
    <row r="21" customFormat="false" ht="15" hidden="false" customHeight="false" outlineLevel="0" collapsed="false">
      <c r="A21" s="29"/>
      <c r="B21" s="30"/>
      <c r="C21" s="31"/>
      <c r="D21" s="32"/>
      <c r="E21" s="32"/>
      <c r="F21" s="29"/>
      <c r="G21" s="29"/>
      <c r="H21" s="33"/>
      <c r="I21" s="33"/>
      <c r="J21" s="34"/>
      <c r="K21" s="35"/>
    </row>
    <row r="22" customFormat="false" ht="19.5" hidden="false" customHeight="false" outlineLevel="0" collapsed="false">
      <c r="A22" s="23" t="s">
        <v>9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1" hidden="false" customHeight="false" outlineLevel="0" collapsed="false">
      <c r="A23" s="6" t="s">
        <v>4</v>
      </c>
      <c r="B23" s="6" t="s">
        <v>69</v>
      </c>
      <c r="C23" s="6" t="s">
        <v>6</v>
      </c>
      <c r="D23" s="6" t="s">
        <v>7</v>
      </c>
      <c r="E23" s="6" t="s">
        <v>8</v>
      </c>
      <c r="F23" s="6" t="s">
        <v>9</v>
      </c>
      <c r="G23" s="7" t="s">
        <v>10</v>
      </c>
      <c r="H23" s="6" t="s">
        <v>11</v>
      </c>
      <c r="I23" s="6" t="s">
        <v>12</v>
      </c>
      <c r="J23" s="6" t="s">
        <v>13</v>
      </c>
      <c r="K23" s="8" t="s">
        <v>14</v>
      </c>
    </row>
    <row r="24" customFormat="false" ht="15" hidden="false" customHeight="false" outlineLevel="0" collapsed="false">
      <c r="A24" s="9" t="n">
        <v>1</v>
      </c>
      <c r="B24" s="27" t="n">
        <v>148</v>
      </c>
      <c r="C24" s="10" t="s">
        <v>100</v>
      </c>
      <c r="D24" s="11" t="s">
        <v>16</v>
      </c>
      <c r="E24" s="11" t="s">
        <v>78</v>
      </c>
      <c r="F24" s="9" t="s">
        <v>101</v>
      </c>
      <c r="G24" s="28"/>
      <c r="H24" s="13" t="n">
        <v>500</v>
      </c>
      <c r="I24" s="13" t="n">
        <f aca="false">H24*4+G24</f>
        <v>2000</v>
      </c>
      <c r="J24" s="14" t="n">
        <v>211101007012011</v>
      </c>
      <c r="K24" s="15"/>
    </row>
    <row r="25" customFormat="false" ht="15" hidden="false" customHeight="false" outlineLevel="0" collapsed="false">
      <c r="A25" s="36"/>
      <c r="B25" s="37"/>
      <c r="C25" s="38"/>
      <c r="D25" s="39"/>
      <c r="E25" s="39"/>
      <c r="F25" s="36"/>
      <c r="G25" s="36"/>
      <c r="H25" s="40"/>
      <c r="I25" s="40"/>
      <c r="J25" s="41"/>
      <c r="K25" s="42"/>
    </row>
    <row r="26" customFormat="false" ht="19.5" hidden="false" customHeight="false" outlineLevel="0" collapsed="false">
      <c r="A26" s="43" t="s">
        <v>10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2"/>
      <c r="M26" s="2"/>
      <c r="N26" s="2"/>
      <c r="O26" s="2"/>
      <c r="P26" s="2"/>
      <c r="Q26" s="2"/>
    </row>
    <row r="27" customFormat="false" ht="21" hidden="false" customHeight="false" outlineLevel="0" collapsed="false">
      <c r="A27" s="6" t="s">
        <v>4</v>
      </c>
      <c r="B27" s="6" t="s">
        <v>69</v>
      </c>
      <c r="C27" s="6" t="s">
        <v>6</v>
      </c>
      <c r="D27" s="6" t="s">
        <v>7</v>
      </c>
      <c r="E27" s="6" t="s">
        <v>8</v>
      </c>
      <c r="F27" s="6" t="s">
        <v>9</v>
      </c>
      <c r="G27" s="7" t="s">
        <v>10</v>
      </c>
      <c r="H27" s="6" t="s">
        <v>11</v>
      </c>
      <c r="I27" s="6" t="s">
        <v>12</v>
      </c>
      <c r="J27" s="6" t="s">
        <v>13</v>
      </c>
      <c r="K27" s="8" t="s">
        <v>14</v>
      </c>
    </row>
    <row r="28" customFormat="false" ht="15" hidden="false" customHeight="false" outlineLevel="0" collapsed="false">
      <c r="A28" s="9" t="n">
        <v>1</v>
      </c>
      <c r="B28" s="9" t="n">
        <v>149</v>
      </c>
      <c r="C28" s="44" t="s">
        <v>103</v>
      </c>
      <c r="D28" s="11" t="s">
        <v>16</v>
      </c>
      <c r="E28" s="11" t="s">
        <v>84</v>
      </c>
      <c r="F28" s="9" t="s">
        <v>104</v>
      </c>
      <c r="G28" s="28"/>
      <c r="H28" s="13" t="n">
        <v>300</v>
      </c>
      <c r="I28" s="13" t="n">
        <f aca="false">H28*4+G28</f>
        <v>1200</v>
      </c>
      <c r="J28" s="14" t="n">
        <v>211100517589013</v>
      </c>
      <c r="K28" s="6"/>
    </row>
    <row r="29" customFormat="false" ht="15" hidden="false" customHeight="false" outlineLevel="0" collapsed="false">
      <c r="A29" s="9" t="n">
        <f aca="false">A28+1</f>
        <v>2</v>
      </c>
      <c r="B29" s="9" t="n">
        <v>150</v>
      </c>
      <c r="C29" s="10" t="s">
        <v>105</v>
      </c>
      <c r="D29" s="11" t="s">
        <v>16</v>
      </c>
      <c r="E29" s="11" t="s">
        <v>84</v>
      </c>
      <c r="F29" s="9" t="s">
        <v>106</v>
      </c>
      <c r="G29" s="28"/>
      <c r="H29" s="13" t="n">
        <v>300</v>
      </c>
      <c r="I29" s="13" t="n">
        <f aca="false">H29*4+G29</f>
        <v>1200</v>
      </c>
      <c r="J29" s="14" t="n">
        <v>211100521432013</v>
      </c>
      <c r="K29" s="15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9" t="n">
        <f aca="false">A29+1</f>
        <v>3</v>
      </c>
      <c r="B30" s="9" t="n">
        <v>151</v>
      </c>
      <c r="C30" s="10" t="s">
        <v>107</v>
      </c>
      <c r="D30" s="11" t="s">
        <v>16</v>
      </c>
      <c r="E30" s="11" t="s">
        <v>78</v>
      </c>
      <c r="F30" s="9" t="s">
        <v>108</v>
      </c>
      <c r="G30" s="28"/>
      <c r="H30" s="13" t="n">
        <v>300</v>
      </c>
      <c r="I30" s="13" t="n">
        <f aca="false">H30*4+G30</f>
        <v>1200</v>
      </c>
      <c r="J30" s="14" t="n">
        <v>211100049252014</v>
      </c>
      <c r="K30" s="15"/>
    </row>
    <row r="32" customFormat="false" ht="19.5" hidden="false" customHeight="false" outlineLevel="0" collapsed="false">
      <c r="A32" s="25" t="s">
        <v>10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21" hidden="false" customHeight="false" outlineLevel="0" collapsed="false">
      <c r="A33" s="6" t="s">
        <v>4</v>
      </c>
      <c r="B33" s="6" t="s">
        <v>5</v>
      </c>
      <c r="C33" s="6" t="s">
        <v>6</v>
      </c>
      <c r="D33" s="6" t="s">
        <v>7</v>
      </c>
      <c r="E33" s="6" t="s">
        <v>8</v>
      </c>
      <c r="F33" s="6" t="s">
        <v>9</v>
      </c>
      <c r="G33" s="7" t="s">
        <v>10</v>
      </c>
      <c r="H33" s="6" t="s">
        <v>11</v>
      </c>
      <c r="I33" s="6" t="s">
        <v>12</v>
      </c>
      <c r="J33" s="6" t="s">
        <v>13</v>
      </c>
      <c r="K33" s="8" t="s">
        <v>14</v>
      </c>
      <c r="L33" s="22"/>
    </row>
    <row r="34" customFormat="false" ht="15" hidden="false" customHeight="false" outlineLevel="0" collapsed="false">
      <c r="A34" s="9" t="n">
        <v>1</v>
      </c>
      <c r="B34" s="9" t="n">
        <v>152</v>
      </c>
      <c r="C34" s="10" t="s">
        <v>110</v>
      </c>
      <c r="D34" s="11" t="s">
        <v>16</v>
      </c>
      <c r="E34" s="11" t="s">
        <v>111</v>
      </c>
      <c r="F34" s="45" t="s">
        <v>112</v>
      </c>
      <c r="G34" s="28"/>
      <c r="H34" s="46" t="n">
        <v>1000</v>
      </c>
      <c r="I34" s="46" t="n">
        <f aca="false">H34*4+G34</f>
        <v>4000</v>
      </c>
      <c r="J34" s="14" t="n">
        <v>211101021327015</v>
      </c>
      <c r="K34" s="15" t="s">
        <v>87</v>
      </c>
    </row>
  </sheetData>
  <mergeCells count="8">
    <mergeCell ref="A1:K1"/>
    <mergeCell ref="A2:K2"/>
    <mergeCell ref="A3:K3"/>
    <mergeCell ref="A4:K4"/>
    <mergeCell ref="A13:K13"/>
    <mergeCell ref="A22:K22"/>
    <mergeCell ref="A26:K26"/>
    <mergeCell ref="A32:K32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14.14"/>
    <col collapsed="false" customWidth="true" hidden="false" outlineLevel="0" max="5" min="5" style="0" width="6.7"/>
    <col collapsed="false" customWidth="true" hidden="false" outlineLevel="0" max="6" min="6" style="0" width="8.7"/>
    <col collapsed="false" customWidth="true" hidden="false" outlineLevel="0" max="7" min="7" style="0" width="13.56"/>
    <col collapsed="false" customWidth="true" hidden="false" outlineLevel="0" max="8" min="8" style="0" width="9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A2" s="84" t="s">
        <v>575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A3" s="85" t="s">
        <v>576</v>
      </c>
      <c r="B3" s="85"/>
      <c r="C3" s="85"/>
      <c r="D3" s="85"/>
      <c r="E3" s="85"/>
      <c r="F3" s="85"/>
      <c r="G3" s="85"/>
      <c r="H3" s="85"/>
    </row>
    <row r="4" customFormat="false" ht="24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577</v>
      </c>
      <c r="F5" s="6" t="s">
        <v>578</v>
      </c>
      <c r="G5" s="6" t="s">
        <v>9</v>
      </c>
      <c r="H5" s="6" t="s">
        <v>176</v>
      </c>
    </row>
    <row r="6" customFormat="false" ht="15" hidden="false" customHeight="false" outlineLevel="0" collapsed="false">
      <c r="A6" s="9" t="n">
        <v>1</v>
      </c>
      <c r="B6" s="9"/>
      <c r="C6" s="10" t="s">
        <v>579</v>
      </c>
      <c r="D6" s="10" t="s">
        <v>16</v>
      </c>
      <c r="E6" s="10"/>
      <c r="F6" s="15" t="n">
        <v>2000</v>
      </c>
      <c r="G6" s="15"/>
      <c r="H6" s="15"/>
      <c r="I6" s="2"/>
      <c r="J6" s="2"/>
      <c r="K6" s="2"/>
      <c r="L6" s="2"/>
      <c r="M6" s="2"/>
    </row>
    <row r="7" customFormat="false" ht="15" hidden="false" customHeight="false" outlineLevel="0" collapsed="false">
      <c r="A7" s="9" t="n">
        <f aca="false">A6+1</f>
        <v>2</v>
      </c>
      <c r="B7" s="9"/>
      <c r="C7" s="10" t="s">
        <v>580</v>
      </c>
      <c r="D7" s="10" t="s">
        <v>19</v>
      </c>
      <c r="E7" s="10" t="s">
        <v>50</v>
      </c>
      <c r="F7" s="15" t="n">
        <v>1999</v>
      </c>
      <c r="G7" s="15"/>
      <c r="H7" s="15"/>
      <c r="I7" s="2"/>
      <c r="J7" s="2"/>
      <c r="K7" s="2"/>
      <c r="L7" s="2"/>
      <c r="M7" s="2"/>
    </row>
    <row r="8" customFormat="false" ht="15" hidden="false" customHeight="false" outlineLevel="0" collapsed="false">
      <c r="A8" s="9" t="n">
        <f aca="false">A7+1</f>
        <v>3</v>
      </c>
      <c r="B8" s="9"/>
      <c r="C8" s="10" t="s">
        <v>581</v>
      </c>
      <c r="D8" s="10" t="s">
        <v>16</v>
      </c>
      <c r="E8" s="10" t="s">
        <v>17</v>
      </c>
      <c r="F8" s="15" t="n">
        <v>1997</v>
      </c>
      <c r="G8" s="15"/>
      <c r="H8" s="15"/>
      <c r="I8" s="2"/>
      <c r="J8" s="2"/>
      <c r="K8" s="2"/>
      <c r="L8" s="2"/>
      <c r="M8" s="2"/>
    </row>
    <row r="9" customFormat="false" ht="15" hidden="false" customHeight="false" outlineLevel="0" collapsed="false">
      <c r="A9" s="9" t="n">
        <f aca="false">A8+1</f>
        <v>4</v>
      </c>
      <c r="B9" s="9"/>
      <c r="C9" s="10" t="s">
        <v>582</v>
      </c>
      <c r="D9" s="10" t="s">
        <v>16</v>
      </c>
      <c r="E9" s="10" t="s">
        <v>20</v>
      </c>
      <c r="F9" s="15" t="n">
        <v>1997</v>
      </c>
      <c r="G9" s="15"/>
      <c r="H9" s="15"/>
      <c r="I9" s="2"/>
      <c r="J9" s="2"/>
      <c r="K9" s="2"/>
      <c r="L9" s="2"/>
      <c r="M9" s="2"/>
    </row>
    <row r="10" customFormat="false" ht="15" hidden="false" customHeight="false" outlineLevel="0" collapsed="false">
      <c r="A10" s="9" t="n">
        <f aca="false">A9+1</f>
        <v>5</v>
      </c>
      <c r="B10" s="9"/>
      <c r="C10" s="10" t="s">
        <v>583</v>
      </c>
      <c r="D10" s="10" t="s">
        <v>19</v>
      </c>
      <c r="E10" s="10" t="s">
        <v>17</v>
      </c>
      <c r="F10" s="15" t="n">
        <v>1998</v>
      </c>
      <c r="G10" s="15"/>
      <c r="H10" s="15"/>
      <c r="I10" s="2"/>
      <c r="J10" s="2"/>
      <c r="K10" s="2"/>
      <c r="L10" s="2"/>
      <c r="M10" s="2"/>
    </row>
    <row r="11" customFormat="false" ht="15" hidden="false" customHeight="false" outlineLevel="0" collapsed="false">
      <c r="A11" s="9" t="n">
        <f aca="false">A10+1</f>
        <v>6</v>
      </c>
      <c r="B11" s="9"/>
      <c r="C11" s="10" t="s">
        <v>440</v>
      </c>
      <c r="D11" s="10" t="s">
        <v>19</v>
      </c>
      <c r="E11" s="10"/>
      <c r="F11" s="15" t="n">
        <v>1999</v>
      </c>
      <c r="G11" s="15"/>
      <c r="H11" s="15"/>
      <c r="I11" s="2"/>
      <c r="J11" s="2"/>
      <c r="K11" s="2"/>
      <c r="L11" s="2"/>
      <c r="M11" s="2"/>
    </row>
    <row r="12" customFormat="false" ht="15" hidden="false" customHeight="false" outlineLevel="0" collapsed="false">
      <c r="A12" s="9" t="n">
        <f aca="false">A11+1</f>
        <v>7</v>
      </c>
      <c r="B12" s="9"/>
      <c r="C12" s="10" t="s">
        <v>584</v>
      </c>
      <c r="D12" s="10" t="s">
        <v>19</v>
      </c>
      <c r="E12" s="10" t="s">
        <v>585</v>
      </c>
      <c r="F12" s="15" t="s">
        <v>586</v>
      </c>
      <c r="G12" s="15"/>
      <c r="H12" s="15"/>
      <c r="I12" s="2"/>
      <c r="J12" s="2"/>
      <c r="K12" s="2"/>
      <c r="L12" s="2"/>
      <c r="M12" s="2"/>
    </row>
    <row r="13" customFormat="false" ht="15" hidden="false" customHeight="false" outlineLevel="0" collapsed="false">
      <c r="A13" s="9" t="n">
        <f aca="false">A12+1</f>
        <v>8</v>
      </c>
      <c r="B13" s="9"/>
      <c r="C13" s="10" t="s">
        <v>587</v>
      </c>
      <c r="D13" s="10" t="s">
        <v>16</v>
      </c>
      <c r="E13" s="10" t="s">
        <v>585</v>
      </c>
      <c r="F13" s="15" t="s">
        <v>588</v>
      </c>
      <c r="G13" s="15"/>
      <c r="H13" s="15"/>
      <c r="I13" s="2"/>
      <c r="J13" s="2"/>
      <c r="K13" s="2"/>
      <c r="L13" s="2"/>
      <c r="M13" s="2"/>
    </row>
    <row r="14" customFormat="false" ht="15" hidden="false" customHeight="false" outlineLevel="0" collapsed="false">
      <c r="A14" s="9" t="n">
        <f aca="false">A13+1</f>
        <v>9</v>
      </c>
      <c r="B14" s="9"/>
      <c r="C14" s="10" t="s">
        <v>589</v>
      </c>
      <c r="D14" s="10" t="s">
        <v>19</v>
      </c>
      <c r="E14" s="10" t="s">
        <v>20</v>
      </c>
      <c r="F14" s="15" t="n">
        <v>1996</v>
      </c>
      <c r="G14" s="15"/>
      <c r="H14" s="15"/>
      <c r="I14" s="2"/>
      <c r="J14" s="2"/>
      <c r="K14" s="2"/>
      <c r="L14" s="2"/>
      <c r="M14" s="2"/>
    </row>
    <row r="15" customFormat="false" ht="15" hidden="false" customHeight="false" outlineLevel="0" collapsed="false">
      <c r="A15" s="9" t="n">
        <f aca="false">A14+1</f>
        <v>10</v>
      </c>
      <c r="B15" s="9"/>
      <c r="C15" s="10" t="s">
        <v>590</v>
      </c>
      <c r="D15" s="10" t="s">
        <v>19</v>
      </c>
      <c r="E15" s="10" t="s">
        <v>591</v>
      </c>
      <c r="F15" s="15" t="s">
        <v>592</v>
      </c>
      <c r="G15" s="15"/>
      <c r="H15" s="26"/>
    </row>
    <row r="16" customFormat="false" ht="15" hidden="false" customHeight="false" outlineLevel="0" collapsed="false">
      <c r="A16" s="9" t="n">
        <f aca="false">A15+1</f>
        <v>11</v>
      </c>
      <c r="B16" s="9"/>
      <c r="C16" s="10" t="s">
        <v>593</v>
      </c>
      <c r="D16" s="10" t="s">
        <v>16</v>
      </c>
      <c r="E16" s="10" t="s">
        <v>78</v>
      </c>
      <c r="F16" s="15" t="n">
        <v>2000</v>
      </c>
      <c r="G16" s="15"/>
      <c r="H16" s="26"/>
    </row>
    <row r="17" customFormat="false" ht="15" hidden="false" customHeight="false" outlineLevel="0" collapsed="false">
      <c r="A17" s="9" t="n">
        <f aca="false">A16+1</f>
        <v>12</v>
      </c>
      <c r="B17" s="9"/>
      <c r="C17" s="10" t="s">
        <v>594</v>
      </c>
      <c r="D17" s="10" t="s">
        <v>16</v>
      </c>
      <c r="E17" s="10" t="s">
        <v>78</v>
      </c>
      <c r="F17" s="15" t="n">
        <v>2000</v>
      </c>
      <c r="G17" s="15"/>
      <c r="H17" s="26"/>
    </row>
    <row r="18" customFormat="false" ht="15" hidden="false" customHeight="false" outlineLevel="0" collapsed="false">
      <c r="A18" s="9" t="n">
        <f aca="false">A17+1</f>
        <v>13</v>
      </c>
      <c r="B18" s="9"/>
      <c r="C18" s="10" t="s">
        <v>595</v>
      </c>
      <c r="D18" s="10" t="s">
        <v>19</v>
      </c>
      <c r="E18" s="10" t="s">
        <v>78</v>
      </c>
      <c r="F18" s="15" t="n">
        <v>1999</v>
      </c>
      <c r="G18" s="15"/>
      <c r="H18" s="26"/>
    </row>
    <row r="19" customFormat="false" ht="15" hidden="false" customHeight="false" outlineLevel="0" collapsed="false">
      <c r="A19" s="9" t="n">
        <f aca="false">A18+1</f>
        <v>14</v>
      </c>
      <c r="B19" s="9"/>
      <c r="C19" s="10" t="s">
        <v>596</v>
      </c>
      <c r="D19" s="10" t="s">
        <v>16</v>
      </c>
      <c r="E19" s="10"/>
      <c r="F19" s="15" t="n">
        <v>2000</v>
      </c>
      <c r="G19" s="15"/>
      <c r="H19" s="26"/>
    </row>
    <row r="20" customFormat="false" ht="15" hidden="false" customHeight="false" outlineLevel="0" collapsed="false">
      <c r="A20" s="9" t="n">
        <f aca="false">A19+1</f>
        <v>15</v>
      </c>
      <c r="B20" s="9"/>
      <c r="C20" s="10" t="s">
        <v>597</v>
      </c>
      <c r="D20" s="10" t="s">
        <v>19</v>
      </c>
      <c r="E20" s="10"/>
      <c r="F20" s="15" t="s">
        <v>598</v>
      </c>
      <c r="G20" s="15"/>
      <c r="H20" s="26"/>
    </row>
    <row r="21" customFormat="false" ht="15" hidden="false" customHeight="false" outlineLevel="0" collapsed="false">
      <c r="A21" s="9" t="n">
        <f aca="false">A20+1</f>
        <v>16</v>
      </c>
      <c r="B21" s="9"/>
      <c r="C21" s="10" t="s">
        <v>599</v>
      </c>
      <c r="D21" s="10" t="s">
        <v>16</v>
      </c>
      <c r="E21" s="10" t="s">
        <v>600</v>
      </c>
      <c r="F21" s="15" t="n">
        <v>1999</v>
      </c>
      <c r="G21" s="15"/>
      <c r="H21" s="26"/>
    </row>
    <row r="22" customFormat="false" ht="15" hidden="false" customHeight="false" outlineLevel="0" collapsed="false">
      <c r="A22" s="9" t="n">
        <f aca="false">A21+1</f>
        <v>17</v>
      </c>
      <c r="B22" s="9"/>
      <c r="C22" s="10" t="s">
        <v>601</v>
      </c>
      <c r="D22" s="10" t="s">
        <v>19</v>
      </c>
      <c r="E22" s="10" t="s">
        <v>78</v>
      </c>
      <c r="F22" s="15" t="s">
        <v>602</v>
      </c>
      <c r="G22" s="15"/>
      <c r="H22" s="26"/>
    </row>
    <row r="23" customFormat="false" ht="15" hidden="false" customHeight="false" outlineLevel="0" collapsed="false">
      <c r="A23" s="9" t="n">
        <f aca="false">A22+1</f>
        <v>18</v>
      </c>
      <c r="B23" s="9"/>
      <c r="C23" s="10" t="s">
        <v>330</v>
      </c>
      <c r="D23" s="10" t="s">
        <v>16</v>
      </c>
      <c r="E23" s="10" t="s">
        <v>600</v>
      </c>
      <c r="F23" s="15" t="n">
        <v>1999</v>
      </c>
      <c r="G23" s="15"/>
      <c r="H23" s="26"/>
    </row>
    <row r="24" customFormat="false" ht="15" hidden="false" customHeight="false" outlineLevel="0" collapsed="false">
      <c r="A24" s="9" t="n">
        <f aca="false">A23+1</f>
        <v>19</v>
      </c>
      <c r="B24" s="9"/>
      <c r="C24" s="10" t="s">
        <v>603</v>
      </c>
      <c r="D24" s="10" t="s">
        <v>16</v>
      </c>
      <c r="E24" s="10" t="s">
        <v>94</v>
      </c>
      <c r="F24" s="15" t="s">
        <v>604</v>
      </c>
      <c r="G24" s="15"/>
      <c r="H24" s="26"/>
    </row>
    <row r="25" customFormat="false" ht="15" hidden="false" customHeight="false" outlineLevel="0" collapsed="false">
      <c r="A25" s="9" t="n">
        <f aca="false">A24+1</f>
        <v>20</v>
      </c>
      <c r="B25" s="9"/>
      <c r="C25" s="10" t="s">
        <v>605</v>
      </c>
      <c r="D25" s="10" t="s">
        <v>19</v>
      </c>
      <c r="E25" s="10" t="s">
        <v>94</v>
      </c>
      <c r="F25" s="15" t="s">
        <v>606</v>
      </c>
      <c r="G25" s="15"/>
      <c r="H25" s="26"/>
    </row>
    <row r="26" customFormat="false" ht="15" hidden="false" customHeight="false" outlineLevel="0" collapsed="false">
      <c r="A26" s="9" t="n">
        <f aca="false">A25+1</f>
        <v>21</v>
      </c>
      <c r="B26" s="9"/>
      <c r="C26" s="10" t="s">
        <v>607</v>
      </c>
      <c r="D26" s="11" t="s">
        <v>16</v>
      </c>
      <c r="E26" s="11"/>
      <c r="F26" s="66" t="s">
        <v>608</v>
      </c>
      <c r="G26" s="15"/>
      <c r="H26" s="26"/>
    </row>
    <row r="27" customFormat="false" ht="15" hidden="false" customHeight="false" outlineLevel="0" collapsed="false">
      <c r="A27" s="9" t="n">
        <f aca="false">A26+1</f>
        <v>22</v>
      </c>
      <c r="B27" s="9"/>
      <c r="C27" s="10" t="s">
        <v>609</v>
      </c>
      <c r="D27" s="11" t="s">
        <v>19</v>
      </c>
      <c r="E27" s="11"/>
      <c r="F27" s="66" t="s">
        <v>610</v>
      </c>
      <c r="G27" s="15"/>
      <c r="H27" s="26"/>
    </row>
    <row r="28" customFormat="false" ht="15" hidden="false" customHeight="false" outlineLevel="0" collapsed="false">
      <c r="A28" s="9" t="n">
        <f aca="false">A27+1</f>
        <v>23</v>
      </c>
      <c r="B28" s="9"/>
      <c r="C28" s="10" t="s">
        <v>611</v>
      </c>
      <c r="D28" s="11" t="s">
        <v>16</v>
      </c>
      <c r="E28" s="11"/>
      <c r="F28" s="66" t="n">
        <v>2000</v>
      </c>
      <c r="G28" s="15"/>
      <c r="H28" s="26"/>
    </row>
    <row r="29" customFormat="false" ht="15" hidden="false" customHeight="false" outlineLevel="0" collapsed="false">
      <c r="A29" s="9" t="n">
        <f aca="false">A28+1</f>
        <v>24</v>
      </c>
      <c r="B29" s="9"/>
      <c r="C29" s="10" t="s">
        <v>612</v>
      </c>
      <c r="D29" s="11" t="s">
        <v>19</v>
      </c>
      <c r="E29" s="11"/>
      <c r="F29" s="66" t="n">
        <v>2000</v>
      </c>
      <c r="G29" s="15"/>
      <c r="H29" s="26"/>
    </row>
    <row r="30" customFormat="false" ht="15" hidden="false" customHeight="false" outlineLevel="0" collapsed="false">
      <c r="A30" s="9" t="n">
        <f aca="false">A29+1</f>
        <v>25</v>
      </c>
      <c r="B30" s="9"/>
      <c r="C30" s="10" t="s">
        <v>613</v>
      </c>
      <c r="D30" s="11" t="s">
        <v>19</v>
      </c>
      <c r="E30" s="11"/>
      <c r="F30" s="66" t="s">
        <v>614</v>
      </c>
      <c r="G30" s="15"/>
      <c r="H30" s="26"/>
    </row>
    <row r="31" customFormat="false" ht="15" hidden="false" customHeight="false" outlineLevel="0" collapsed="false">
      <c r="A31" s="9" t="n">
        <f aca="false">A30+1</f>
        <v>26</v>
      </c>
      <c r="B31" s="9"/>
      <c r="C31" s="10" t="s">
        <v>615</v>
      </c>
      <c r="D31" s="11" t="s">
        <v>19</v>
      </c>
      <c r="E31" s="11"/>
      <c r="F31" s="66" t="n">
        <v>1999</v>
      </c>
      <c r="G31" s="15"/>
      <c r="H31" s="26"/>
    </row>
    <row r="32" customFormat="false" ht="15" hidden="false" customHeight="false" outlineLevel="0" collapsed="false">
      <c r="A32" s="9" t="n">
        <f aca="false">A31+1</f>
        <v>27</v>
      </c>
      <c r="B32" s="9"/>
      <c r="C32" s="10" t="s">
        <v>616</v>
      </c>
      <c r="D32" s="11" t="s">
        <v>16</v>
      </c>
      <c r="E32" s="11"/>
      <c r="F32" s="66" t="s">
        <v>617</v>
      </c>
      <c r="G32" s="15"/>
      <c r="H32" s="26"/>
    </row>
    <row r="33" customFormat="false" ht="15" hidden="false" customHeight="false" outlineLevel="0" collapsed="false">
      <c r="A33" s="9" t="n">
        <f aca="false">A32+1</f>
        <v>28</v>
      </c>
      <c r="B33" s="9"/>
      <c r="C33" s="10" t="s">
        <v>618</v>
      </c>
      <c r="D33" s="11" t="s">
        <v>19</v>
      </c>
      <c r="E33" s="11"/>
      <c r="F33" s="66" t="s">
        <v>619</v>
      </c>
      <c r="G33" s="15"/>
      <c r="H33" s="26"/>
    </row>
    <row r="34" customFormat="false" ht="15" hidden="false" customHeight="false" outlineLevel="0" collapsed="false">
      <c r="A34" s="9" t="n">
        <f aca="false">A33+1</f>
        <v>29</v>
      </c>
      <c r="B34" s="9"/>
      <c r="C34" s="10" t="s">
        <v>620</v>
      </c>
      <c r="D34" s="11" t="s">
        <v>16</v>
      </c>
      <c r="E34" s="11"/>
      <c r="F34" s="66" t="s">
        <v>621</v>
      </c>
      <c r="G34" s="15"/>
      <c r="H34" s="26"/>
    </row>
    <row r="35" customFormat="false" ht="15" hidden="false" customHeight="false" outlineLevel="0" collapsed="false">
      <c r="A35" s="9" t="n">
        <f aca="false">A34+1</f>
        <v>30</v>
      </c>
      <c r="B35" s="9"/>
      <c r="C35" s="10" t="s">
        <v>622</v>
      </c>
      <c r="D35" s="11" t="s">
        <v>16</v>
      </c>
      <c r="E35" s="11"/>
      <c r="F35" s="66" t="s">
        <v>623</v>
      </c>
      <c r="G35" s="15"/>
      <c r="H35" s="26"/>
    </row>
    <row r="36" customFormat="false" ht="15" hidden="false" customHeight="false" outlineLevel="0" collapsed="false">
      <c r="A36" s="9" t="n">
        <f aca="false">A35+1</f>
        <v>31</v>
      </c>
      <c r="B36" s="9"/>
      <c r="C36" s="10" t="s">
        <v>624</v>
      </c>
      <c r="D36" s="11" t="s">
        <v>19</v>
      </c>
      <c r="E36" s="11"/>
      <c r="F36" s="66" t="s">
        <v>625</v>
      </c>
      <c r="G36" s="15"/>
      <c r="H36" s="26"/>
    </row>
    <row r="37" customFormat="false" ht="15" hidden="false" customHeight="false" outlineLevel="0" collapsed="false">
      <c r="A37" s="9" t="n">
        <f aca="false">A36+1</f>
        <v>32</v>
      </c>
      <c r="B37" s="9"/>
      <c r="C37" s="10" t="s">
        <v>626</v>
      </c>
      <c r="D37" s="11" t="s">
        <v>16</v>
      </c>
      <c r="E37" s="11"/>
      <c r="F37" s="66" t="n">
        <v>2000</v>
      </c>
      <c r="G37" s="15"/>
      <c r="H37" s="26"/>
    </row>
    <row r="38" customFormat="false" ht="15" hidden="false" customHeight="false" outlineLevel="0" collapsed="false">
      <c r="A38" s="9" t="n">
        <f aca="false">A37+1</f>
        <v>33</v>
      </c>
      <c r="B38" s="9"/>
      <c r="C38" s="10" t="s">
        <v>627</v>
      </c>
      <c r="D38" s="11" t="s">
        <v>16</v>
      </c>
      <c r="E38" s="11"/>
      <c r="F38" s="66" t="n">
        <v>2000</v>
      </c>
      <c r="G38" s="15"/>
      <c r="H38" s="26"/>
    </row>
    <row r="39" customFormat="false" ht="15" hidden="false" customHeight="false" outlineLevel="0" collapsed="false">
      <c r="A39" s="9" t="n">
        <f aca="false">A38+1</f>
        <v>34</v>
      </c>
      <c r="B39" s="9"/>
      <c r="C39" s="10" t="s">
        <v>628</v>
      </c>
      <c r="D39" s="11" t="s">
        <v>19</v>
      </c>
      <c r="E39" s="11"/>
      <c r="F39" s="66" t="s">
        <v>120</v>
      </c>
      <c r="G39" s="15"/>
      <c r="H39" s="26"/>
    </row>
    <row r="40" customFormat="false" ht="15" hidden="false" customHeight="false" outlineLevel="0" collapsed="false">
      <c r="A40" s="9" t="n">
        <f aca="false">A39+1</f>
        <v>35</v>
      </c>
      <c r="B40" s="9"/>
      <c r="C40" s="10" t="s">
        <v>629</v>
      </c>
      <c r="D40" s="11" t="s">
        <v>16</v>
      </c>
      <c r="E40" s="11"/>
      <c r="F40" s="66" t="n">
        <v>2000</v>
      </c>
      <c r="G40" s="15"/>
      <c r="H40" s="26"/>
    </row>
    <row r="41" customFormat="false" ht="15" hidden="false" customHeight="false" outlineLevel="0" collapsed="false">
      <c r="A41" s="9" t="n">
        <f aca="false">A40+1</f>
        <v>36</v>
      </c>
      <c r="B41" s="9"/>
      <c r="C41" s="10" t="s">
        <v>630</v>
      </c>
      <c r="D41" s="11" t="s">
        <v>19</v>
      </c>
      <c r="E41" s="11"/>
      <c r="F41" s="66" t="s">
        <v>631</v>
      </c>
      <c r="G41" s="15"/>
      <c r="H41" s="26"/>
    </row>
    <row r="42" customFormat="false" ht="15" hidden="false" customHeight="false" outlineLevel="0" collapsed="false">
      <c r="A42" s="9" t="n">
        <f aca="false">A41+1</f>
        <v>37</v>
      </c>
      <c r="B42" s="9"/>
      <c r="C42" s="10" t="s">
        <v>632</v>
      </c>
      <c r="D42" s="11" t="s">
        <v>19</v>
      </c>
      <c r="E42" s="11"/>
      <c r="F42" s="66" t="s">
        <v>633</v>
      </c>
      <c r="G42" s="15"/>
      <c r="H42" s="26"/>
    </row>
    <row r="43" customFormat="false" ht="15" hidden="false" customHeight="false" outlineLevel="0" collapsed="false">
      <c r="A43" s="9" t="n">
        <f aca="false">A42+1</f>
        <v>38</v>
      </c>
      <c r="B43" s="9"/>
      <c r="C43" s="10" t="s">
        <v>634</v>
      </c>
      <c r="D43" s="11" t="s">
        <v>16</v>
      </c>
      <c r="E43" s="11"/>
      <c r="F43" s="66" t="n">
        <v>1999</v>
      </c>
      <c r="G43" s="15"/>
      <c r="H43" s="26"/>
    </row>
    <row r="44" customFormat="false" ht="15" hidden="false" customHeight="false" outlineLevel="0" collapsed="false">
      <c r="A44" s="9" t="n">
        <f aca="false">A43+1</f>
        <v>39</v>
      </c>
      <c r="B44" s="9"/>
      <c r="C44" s="10" t="s">
        <v>635</v>
      </c>
      <c r="D44" s="11" t="s">
        <v>19</v>
      </c>
      <c r="E44" s="11" t="s">
        <v>205</v>
      </c>
      <c r="F44" s="66" t="s">
        <v>636</v>
      </c>
      <c r="G44" s="15"/>
      <c r="H44" s="26"/>
    </row>
    <row r="45" customFormat="false" ht="15" hidden="false" customHeight="false" outlineLevel="0" collapsed="false">
      <c r="A45" s="9" t="n">
        <f aca="false">A44+1</f>
        <v>40</v>
      </c>
      <c r="B45" s="9"/>
      <c r="C45" s="10" t="s">
        <v>637</v>
      </c>
      <c r="D45" s="11" t="s">
        <v>19</v>
      </c>
      <c r="E45" s="11" t="s">
        <v>205</v>
      </c>
      <c r="F45" s="66" t="s">
        <v>638</v>
      </c>
      <c r="G45" s="15"/>
      <c r="H45" s="26"/>
    </row>
    <row r="46" customFormat="false" ht="15" hidden="false" customHeight="false" outlineLevel="0" collapsed="false">
      <c r="A46" s="9" t="n">
        <f aca="false">A45+1</f>
        <v>41</v>
      </c>
      <c r="B46" s="9"/>
      <c r="C46" s="10" t="s">
        <v>639</v>
      </c>
      <c r="D46" s="11" t="s">
        <v>16</v>
      </c>
      <c r="E46" s="11" t="s">
        <v>640</v>
      </c>
      <c r="F46" s="66" t="n">
        <v>1999</v>
      </c>
      <c r="G46" s="15"/>
      <c r="H46" s="26"/>
    </row>
    <row r="47" customFormat="false" ht="15" hidden="false" customHeight="false" outlineLevel="0" collapsed="false">
      <c r="A47" s="9" t="n">
        <f aca="false">A46+1</f>
        <v>42</v>
      </c>
      <c r="B47" s="9"/>
      <c r="C47" s="10" t="s">
        <v>641</v>
      </c>
      <c r="D47" s="11" t="s">
        <v>19</v>
      </c>
      <c r="E47" s="11" t="s">
        <v>642</v>
      </c>
      <c r="F47" s="66" t="n">
        <v>1999</v>
      </c>
      <c r="G47" s="15"/>
      <c r="H47" s="26"/>
    </row>
    <row r="48" customFormat="false" ht="15" hidden="false" customHeight="false" outlineLevel="0" collapsed="false">
      <c r="A48" s="9" t="n">
        <f aca="false">A47+1</f>
        <v>43</v>
      </c>
      <c r="B48" s="9"/>
      <c r="C48" s="10" t="s">
        <v>643</v>
      </c>
      <c r="D48" s="11" t="s">
        <v>16</v>
      </c>
      <c r="E48" s="11" t="s">
        <v>205</v>
      </c>
      <c r="F48" s="66" t="n">
        <v>2000</v>
      </c>
      <c r="G48" s="15"/>
      <c r="H48" s="26"/>
    </row>
    <row r="49" customFormat="false" ht="15" hidden="false" customHeight="false" outlineLevel="0" collapsed="false">
      <c r="A49" s="9" t="n">
        <f aca="false">A48+1</f>
        <v>44</v>
      </c>
      <c r="B49" s="9"/>
      <c r="C49" s="10" t="s">
        <v>644</v>
      </c>
      <c r="D49" s="11" t="s">
        <v>19</v>
      </c>
      <c r="E49" s="11" t="s">
        <v>645</v>
      </c>
      <c r="F49" s="66" t="n">
        <v>1999</v>
      </c>
      <c r="G49" s="15"/>
      <c r="H49" s="26"/>
    </row>
    <row r="50" customFormat="false" ht="15" hidden="false" customHeight="false" outlineLevel="0" collapsed="false">
      <c r="A50" s="9" t="n">
        <f aca="false">A49+1</f>
        <v>45</v>
      </c>
      <c r="B50" s="9"/>
      <c r="C50" s="10" t="s">
        <v>308</v>
      </c>
      <c r="D50" s="11" t="s">
        <v>16</v>
      </c>
      <c r="E50" s="11" t="s">
        <v>646</v>
      </c>
      <c r="F50" s="66" t="n">
        <v>1999</v>
      </c>
      <c r="G50" s="15"/>
      <c r="H50" s="26"/>
    </row>
    <row r="51" customFormat="false" ht="15" hidden="false" customHeight="false" outlineLevel="0" collapsed="false">
      <c r="A51" s="9" t="n">
        <f aca="false">A50+1</f>
        <v>46</v>
      </c>
      <c r="B51" s="9"/>
      <c r="C51" s="10" t="s">
        <v>647</v>
      </c>
      <c r="D51" s="11" t="s">
        <v>19</v>
      </c>
      <c r="E51" s="11" t="s">
        <v>640</v>
      </c>
      <c r="F51" s="66" t="n">
        <v>1999</v>
      </c>
      <c r="G51" s="15"/>
      <c r="H51" s="26"/>
    </row>
    <row r="52" customFormat="false" ht="15" hidden="false" customHeight="false" outlineLevel="0" collapsed="false">
      <c r="A52" s="9" t="n">
        <f aca="false">A51+1</f>
        <v>47</v>
      </c>
      <c r="B52" s="9"/>
      <c r="C52" s="10" t="s">
        <v>648</v>
      </c>
      <c r="D52" s="11" t="s">
        <v>19</v>
      </c>
      <c r="E52" s="11" t="s">
        <v>210</v>
      </c>
      <c r="F52" s="66" t="n">
        <v>2000</v>
      </c>
      <c r="G52" s="15"/>
      <c r="H52" s="26"/>
    </row>
    <row r="53" customFormat="false" ht="15" hidden="false" customHeight="false" outlineLevel="0" collapsed="false">
      <c r="A53" s="9" t="n">
        <f aca="false">A52+1</f>
        <v>48</v>
      </c>
      <c r="B53" s="9"/>
      <c r="C53" s="10" t="s">
        <v>649</v>
      </c>
      <c r="D53" s="11" t="s">
        <v>19</v>
      </c>
      <c r="E53" s="11" t="s">
        <v>650</v>
      </c>
      <c r="F53" s="66" t="s">
        <v>651</v>
      </c>
      <c r="G53" s="15"/>
      <c r="H53" s="26"/>
    </row>
    <row r="54" customFormat="false" ht="15" hidden="false" customHeight="false" outlineLevel="0" collapsed="false">
      <c r="A54" s="9" t="n">
        <f aca="false">A53+1</f>
        <v>49</v>
      </c>
      <c r="B54" s="9"/>
      <c r="C54" s="10" t="s">
        <v>652</v>
      </c>
      <c r="D54" s="11" t="s">
        <v>19</v>
      </c>
      <c r="E54" s="11" t="s">
        <v>198</v>
      </c>
      <c r="F54" s="66" t="n">
        <v>2000</v>
      </c>
      <c r="G54" s="15"/>
      <c r="H54" s="26"/>
    </row>
    <row r="55" customFormat="false" ht="15" hidden="false" customHeight="false" outlineLevel="0" collapsed="false">
      <c r="A55" s="9" t="n">
        <f aca="false">A54+1</f>
        <v>50</v>
      </c>
      <c r="B55" s="9"/>
      <c r="C55" s="10" t="s">
        <v>653</v>
      </c>
      <c r="D55" s="11" t="s">
        <v>19</v>
      </c>
      <c r="E55" s="11" t="s">
        <v>230</v>
      </c>
      <c r="F55" s="66" t="s">
        <v>623</v>
      </c>
      <c r="G55" s="15"/>
      <c r="H55" s="26"/>
    </row>
    <row r="56" customFormat="false" ht="15" hidden="false" customHeight="false" outlineLevel="0" collapsed="false">
      <c r="A56" s="9" t="n">
        <f aca="false">A55+1</f>
        <v>51</v>
      </c>
      <c r="B56" s="9"/>
      <c r="C56" s="10" t="s">
        <v>654</v>
      </c>
      <c r="D56" s="11" t="s">
        <v>19</v>
      </c>
      <c r="E56" s="11" t="s">
        <v>230</v>
      </c>
      <c r="F56" s="66" t="n">
        <v>2000</v>
      </c>
      <c r="G56" s="15"/>
      <c r="H56" s="26"/>
    </row>
    <row r="57" customFormat="false" ht="15" hidden="false" customHeight="false" outlineLevel="0" collapsed="false">
      <c r="A57" s="9" t="n">
        <f aca="false">A56+1</f>
        <v>52</v>
      </c>
      <c r="B57" s="9"/>
      <c r="C57" s="10" t="s">
        <v>655</v>
      </c>
      <c r="D57" s="11" t="s">
        <v>19</v>
      </c>
      <c r="E57" s="11" t="s">
        <v>225</v>
      </c>
      <c r="F57" s="66" t="n">
        <v>1991</v>
      </c>
      <c r="G57" s="15"/>
      <c r="H57" s="26"/>
    </row>
    <row r="58" customFormat="false" ht="15" hidden="false" customHeight="false" outlineLevel="0" collapsed="false">
      <c r="A58" s="9" t="n">
        <f aca="false">A57+1</f>
        <v>53</v>
      </c>
      <c r="B58" s="9"/>
      <c r="C58" s="10" t="s">
        <v>656</v>
      </c>
      <c r="D58" s="11" t="s">
        <v>16</v>
      </c>
      <c r="E58" s="11" t="s">
        <v>225</v>
      </c>
      <c r="F58" s="66" t="n">
        <v>2000</v>
      </c>
      <c r="G58" s="15"/>
      <c r="H58" s="26"/>
    </row>
    <row r="59" customFormat="false" ht="15" hidden="false" customHeight="false" outlineLevel="0" collapsed="false">
      <c r="A59" s="9" t="n">
        <f aca="false">A58+1</f>
        <v>54</v>
      </c>
      <c r="B59" s="9"/>
      <c r="C59" s="10" t="s">
        <v>27</v>
      </c>
      <c r="D59" s="11" t="s">
        <v>19</v>
      </c>
      <c r="E59" s="11" t="s">
        <v>225</v>
      </c>
      <c r="F59" s="66" t="n">
        <v>1999</v>
      </c>
      <c r="G59" s="15"/>
      <c r="H59" s="26"/>
    </row>
    <row r="60" customFormat="false" ht="15" hidden="false" customHeight="false" outlineLevel="0" collapsed="false">
      <c r="A60" s="9" t="n">
        <f aca="false">A59+1</f>
        <v>55</v>
      </c>
      <c r="B60" s="9"/>
      <c r="C60" s="10" t="s">
        <v>657</v>
      </c>
      <c r="D60" s="11" t="s">
        <v>19</v>
      </c>
      <c r="E60" s="11" t="s">
        <v>658</v>
      </c>
      <c r="F60" s="66" t="s">
        <v>659</v>
      </c>
      <c r="G60" s="15"/>
      <c r="H60" s="26"/>
    </row>
    <row r="61" customFormat="false" ht="15" hidden="false" customHeight="false" outlineLevel="0" collapsed="false">
      <c r="A61" s="9" t="n">
        <f aca="false">A60+1</f>
        <v>56</v>
      </c>
      <c r="B61" s="9"/>
      <c r="C61" s="10" t="s">
        <v>660</v>
      </c>
      <c r="D61" s="11" t="s">
        <v>16</v>
      </c>
      <c r="E61" s="11" t="s">
        <v>658</v>
      </c>
      <c r="F61" s="66" t="s">
        <v>661</v>
      </c>
      <c r="G61" s="15"/>
      <c r="H61" s="26"/>
    </row>
    <row r="62" customFormat="false" ht="15" hidden="false" customHeight="false" outlineLevel="0" collapsed="false">
      <c r="A62" s="9" t="n">
        <f aca="false">A61+1</f>
        <v>57</v>
      </c>
      <c r="B62" s="9"/>
      <c r="C62" s="10" t="s">
        <v>662</v>
      </c>
      <c r="D62" s="11" t="s">
        <v>16</v>
      </c>
      <c r="E62" s="11" t="s">
        <v>663</v>
      </c>
      <c r="F62" s="66" t="s">
        <v>664</v>
      </c>
      <c r="G62" s="15"/>
      <c r="H62" s="26"/>
    </row>
    <row r="63" customFormat="false" ht="15" hidden="false" customHeight="false" outlineLevel="0" collapsed="false">
      <c r="A63" s="9" t="n">
        <f aca="false">A62+1</f>
        <v>58</v>
      </c>
      <c r="B63" s="9"/>
      <c r="C63" s="10" t="s">
        <v>665</v>
      </c>
      <c r="D63" s="11" t="s">
        <v>16</v>
      </c>
      <c r="E63" s="11" t="s">
        <v>663</v>
      </c>
      <c r="F63" s="66" t="s">
        <v>666</v>
      </c>
      <c r="G63" s="15"/>
      <c r="H63" s="26"/>
    </row>
    <row r="64" customFormat="false" ht="15" hidden="false" customHeight="false" outlineLevel="0" collapsed="false">
      <c r="A64" s="9" t="n">
        <f aca="false">A63+1</f>
        <v>59</v>
      </c>
      <c r="B64" s="9"/>
      <c r="C64" s="10" t="s">
        <v>667</v>
      </c>
      <c r="D64" s="11" t="s">
        <v>16</v>
      </c>
      <c r="E64" s="11" t="s">
        <v>663</v>
      </c>
      <c r="F64" s="66" t="s">
        <v>668</v>
      </c>
      <c r="G64" s="15"/>
      <c r="H64" s="26"/>
    </row>
    <row r="65" customFormat="false" ht="15" hidden="false" customHeight="false" outlineLevel="0" collapsed="false">
      <c r="A65" s="9" t="n">
        <f aca="false">A64+1</f>
        <v>60</v>
      </c>
      <c r="B65" s="9"/>
      <c r="C65" s="10" t="s">
        <v>669</v>
      </c>
      <c r="D65" s="11" t="s">
        <v>19</v>
      </c>
      <c r="E65" s="11" t="s">
        <v>670</v>
      </c>
      <c r="F65" s="66" t="n">
        <v>1998</v>
      </c>
      <c r="G65" s="15"/>
      <c r="H65" s="26"/>
    </row>
    <row r="66" customFormat="false" ht="15" hidden="false" customHeight="false" outlineLevel="0" collapsed="false">
      <c r="A66" s="9" t="n">
        <f aca="false">A65+1</f>
        <v>61</v>
      </c>
      <c r="B66" s="9"/>
      <c r="C66" s="10" t="s">
        <v>671</v>
      </c>
      <c r="D66" s="11" t="s">
        <v>19</v>
      </c>
      <c r="E66" s="11" t="s">
        <v>291</v>
      </c>
      <c r="F66" s="66" t="s">
        <v>672</v>
      </c>
      <c r="G66" s="15"/>
      <c r="H66" s="26"/>
    </row>
    <row r="67" customFormat="false" ht="15" hidden="false" customHeight="false" outlineLevel="0" collapsed="false">
      <c r="A67" s="9" t="n">
        <f aca="false">A66+1</f>
        <v>62</v>
      </c>
      <c r="B67" s="9"/>
      <c r="C67" s="10" t="s">
        <v>673</v>
      </c>
      <c r="D67" s="11" t="s">
        <v>16</v>
      </c>
      <c r="E67" s="11" t="s">
        <v>674</v>
      </c>
      <c r="F67" s="66" t="n">
        <v>1999</v>
      </c>
      <c r="G67" s="15"/>
      <c r="H67" s="26"/>
    </row>
    <row r="68" customFormat="false" ht="15" hidden="false" customHeight="false" outlineLevel="0" collapsed="false">
      <c r="A68" s="9" t="n">
        <f aca="false">A67+1</f>
        <v>63</v>
      </c>
      <c r="B68" s="9"/>
      <c r="C68" s="10" t="s">
        <v>675</v>
      </c>
      <c r="D68" s="11" t="s">
        <v>19</v>
      </c>
      <c r="E68" s="11" t="s">
        <v>676</v>
      </c>
      <c r="F68" s="66" t="n">
        <v>1998</v>
      </c>
      <c r="G68" s="15"/>
      <c r="H68" s="26"/>
    </row>
    <row r="69" customFormat="false" ht="15" hidden="false" customHeight="false" outlineLevel="0" collapsed="false">
      <c r="A69" s="9" t="n">
        <f aca="false">A68+1</f>
        <v>64</v>
      </c>
      <c r="B69" s="9"/>
      <c r="C69" s="10" t="s">
        <v>677</v>
      </c>
      <c r="D69" s="11" t="s">
        <v>19</v>
      </c>
      <c r="E69" s="11" t="s">
        <v>670</v>
      </c>
      <c r="F69" s="66" t="s">
        <v>678</v>
      </c>
      <c r="G69" s="15"/>
      <c r="H69" s="26"/>
    </row>
    <row r="70" customFormat="false" ht="15" hidden="false" customHeight="false" outlineLevel="0" collapsed="false">
      <c r="A70" s="9" t="n">
        <f aca="false">A69+1</f>
        <v>65</v>
      </c>
      <c r="B70" s="9"/>
      <c r="C70" s="10" t="s">
        <v>209</v>
      </c>
      <c r="D70" s="11" t="s">
        <v>19</v>
      </c>
      <c r="E70" s="11" t="s">
        <v>298</v>
      </c>
      <c r="F70" s="66" t="n">
        <v>1999</v>
      </c>
      <c r="G70" s="15"/>
      <c r="H70" s="26"/>
    </row>
    <row r="71" customFormat="false" ht="15" hidden="false" customHeight="false" outlineLevel="0" collapsed="false">
      <c r="A71" s="9" t="n">
        <f aca="false">A70+1</f>
        <v>66</v>
      </c>
      <c r="B71" s="9"/>
      <c r="C71" s="10" t="s">
        <v>679</v>
      </c>
      <c r="D71" s="11" t="s">
        <v>19</v>
      </c>
      <c r="E71" s="11" t="s">
        <v>298</v>
      </c>
      <c r="F71" s="66" t="n">
        <v>1999</v>
      </c>
      <c r="G71" s="15"/>
      <c r="H71" s="26"/>
    </row>
    <row r="72" customFormat="false" ht="15" hidden="false" customHeight="false" outlineLevel="0" collapsed="false">
      <c r="A72" s="9" t="n">
        <f aca="false">A71+1</f>
        <v>67</v>
      </c>
      <c r="B72" s="9"/>
      <c r="C72" s="10" t="s">
        <v>680</v>
      </c>
      <c r="D72" s="11" t="s">
        <v>19</v>
      </c>
      <c r="E72" s="11" t="s">
        <v>681</v>
      </c>
      <c r="F72" s="66" t="n">
        <v>2000</v>
      </c>
      <c r="G72" s="15"/>
      <c r="H72" s="26"/>
    </row>
    <row r="73" customFormat="false" ht="15" hidden="false" customHeight="false" outlineLevel="0" collapsed="false">
      <c r="A73" s="9" t="n">
        <f aca="false">A72+1</f>
        <v>68</v>
      </c>
      <c r="B73" s="9"/>
      <c r="C73" s="10" t="s">
        <v>330</v>
      </c>
      <c r="D73" s="11" t="s">
        <v>16</v>
      </c>
      <c r="E73" s="11" t="s">
        <v>681</v>
      </c>
      <c r="F73" s="66" t="n">
        <v>2000</v>
      </c>
      <c r="G73" s="15"/>
      <c r="H73" s="26"/>
    </row>
    <row r="74" customFormat="false" ht="15" hidden="false" customHeight="false" outlineLevel="0" collapsed="false">
      <c r="A74" s="9" t="n">
        <f aca="false">A73+1</f>
        <v>69</v>
      </c>
      <c r="B74" s="9"/>
      <c r="C74" s="10" t="s">
        <v>682</v>
      </c>
      <c r="D74" s="11" t="s">
        <v>19</v>
      </c>
      <c r="E74" s="11" t="s">
        <v>683</v>
      </c>
      <c r="F74" s="66" t="n">
        <v>1999</v>
      </c>
      <c r="G74" s="15"/>
      <c r="H74" s="26"/>
    </row>
    <row r="75" customFormat="false" ht="15" hidden="false" customHeight="false" outlineLevel="0" collapsed="false">
      <c r="A75" s="9" t="n">
        <f aca="false">A74+1</f>
        <v>70</v>
      </c>
      <c r="B75" s="9"/>
      <c r="C75" s="10" t="s">
        <v>675</v>
      </c>
      <c r="D75" s="11" t="s">
        <v>19</v>
      </c>
      <c r="E75" s="11" t="s">
        <v>684</v>
      </c>
      <c r="F75" s="66" t="n">
        <v>1998</v>
      </c>
      <c r="G75" s="15"/>
      <c r="H75" s="26"/>
    </row>
    <row r="76" customFormat="false" ht="15" hidden="false" customHeight="false" outlineLevel="0" collapsed="false">
      <c r="A76" s="9" t="n">
        <f aca="false">A75+1</f>
        <v>71</v>
      </c>
      <c r="B76" s="9"/>
      <c r="C76" s="10" t="s">
        <v>685</v>
      </c>
      <c r="D76" s="11" t="s">
        <v>16</v>
      </c>
      <c r="E76" s="11"/>
      <c r="F76" s="66" t="s">
        <v>686</v>
      </c>
      <c r="G76" s="15"/>
      <c r="H76" s="26"/>
    </row>
    <row r="77" customFormat="false" ht="15" hidden="false" customHeight="false" outlineLevel="0" collapsed="false">
      <c r="A77" s="9" t="n">
        <f aca="false">A76+1</f>
        <v>72</v>
      </c>
      <c r="B77" s="9"/>
      <c r="C77" s="10" t="s">
        <v>80</v>
      </c>
      <c r="D77" s="11" t="s">
        <v>16</v>
      </c>
      <c r="E77" s="11" t="s">
        <v>302</v>
      </c>
      <c r="F77" s="66" t="n">
        <v>1998</v>
      </c>
      <c r="G77" s="15"/>
      <c r="H77" s="26"/>
    </row>
    <row r="78" customFormat="false" ht="15" hidden="false" customHeight="false" outlineLevel="0" collapsed="false">
      <c r="A78" s="9" t="n">
        <f aca="false">A77+1</f>
        <v>73</v>
      </c>
      <c r="B78" s="9"/>
      <c r="C78" s="10" t="s">
        <v>687</v>
      </c>
      <c r="D78" s="11" t="s">
        <v>19</v>
      </c>
      <c r="E78" s="11" t="s">
        <v>302</v>
      </c>
      <c r="F78" s="66" t="n">
        <v>2000</v>
      </c>
      <c r="G78" s="15"/>
      <c r="H78" s="26"/>
    </row>
    <row r="79" customFormat="false" ht="15" hidden="false" customHeight="false" outlineLevel="0" collapsed="false">
      <c r="A79" s="9" t="n">
        <f aca="false">A78+1</f>
        <v>74</v>
      </c>
      <c r="B79" s="9"/>
      <c r="C79" s="10" t="s">
        <v>688</v>
      </c>
      <c r="D79" s="11" t="s">
        <v>19</v>
      </c>
      <c r="E79" s="11" t="s">
        <v>683</v>
      </c>
      <c r="F79" s="66" t="n">
        <v>1998</v>
      </c>
      <c r="G79" s="15"/>
      <c r="H79" s="26"/>
    </row>
    <row r="80" customFormat="false" ht="15" hidden="false" customHeight="false" outlineLevel="0" collapsed="false">
      <c r="A80" s="9" t="n">
        <f aca="false">A79+1</f>
        <v>75</v>
      </c>
      <c r="B80" s="9"/>
      <c r="C80" s="10" t="s">
        <v>689</v>
      </c>
      <c r="D80" s="11" t="s">
        <v>19</v>
      </c>
      <c r="E80" s="11" t="s">
        <v>690</v>
      </c>
      <c r="F80" s="66" t="n">
        <v>1998</v>
      </c>
      <c r="G80" s="15"/>
      <c r="H80" s="26"/>
    </row>
    <row r="81" customFormat="false" ht="15" hidden="false" customHeight="false" outlineLevel="0" collapsed="false">
      <c r="A81" s="9" t="n">
        <f aca="false">A80+1</f>
        <v>76</v>
      </c>
      <c r="B81" s="9"/>
      <c r="C81" s="10" t="s">
        <v>691</v>
      </c>
      <c r="D81" s="11" t="s">
        <v>19</v>
      </c>
      <c r="E81" s="11" t="s">
        <v>692</v>
      </c>
      <c r="F81" s="66" t="s">
        <v>693</v>
      </c>
      <c r="G81" s="15"/>
      <c r="H81" s="26"/>
    </row>
    <row r="82" customFormat="false" ht="15" hidden="false" customHeight="false" outlineLevel="0" collapsed="false">
      <c r="A82" s="9" t="n">
        <f aca="false">A81+1</f>
        <v>77</v>
      </c>
      <c r="B82" s="9"/>
      <c r="C82" s="10" t="s">
        <v>694</v>
      </c>
      <c r="D82" s="11" t="s">
        <v>19</v>
      </c>
      <c r="E82" s="11" t="s">
        <v>692</v>
      </c>
      <c r="F82" s="66" t="s">
        <v>695</v>
      </c>
      <c r="G82" s="15"/>
      <c r="H82" s="26"/>
    </row>
    <row r="83" customFormat="false" ht="15" hidden="false" customHeight="false" outlineLevel="0" collapsed="false">
      <c r="A83" s="9" t="n">
        <f aca="false">A82+1</f>
        <v>78</v>
      </c>
      <c r="B83" s="9"/>
      <c r="C83" s="10" t="s">
        <v>696</v>
      </c>
      <c r="D83" s="11" t="s">
        <v>16</v>
      </c>
      <c r="E83" s="11" t="s">
        <v>697</v>
      </c>
      <c r="F83" s="66" t="n">
        <v>1999</v>
      </c>
      <c r="G83" s="15"/>
      <c r="H83" s="26"/>
    </row>
    <row r="84" customFormat="false" ht="15" hidden="false" customHeight="false" outlineLevel="0" collapsed="false">
      <c r="A84" s="9" t="n">
        <f aca="false">A83+1</f>
        <v>79</v>
      </c>
      <c r="B84" s="9"/>
      <c r="C84" s="10" t="s">
        <v>698</v>
      </c>
      <c r="D84" s="11" t="s">
        <v>16</v>
      </c>
      <c r="E84" s="11" t="s">
        <v>425</v>
      </c>
      <c r="F84" s="66" t="s">
        <v>699</v>
      </c>
      <c r="G84" s="15"/>
      <c r="H84" s="26"/>
    </row>
    <row r="85" customFormat="false" ht="15" hidden="false" customHeight="false" outlineLevel="0" collapsed="false">
      <c r="A85" s="9" t="n">
        <f aca="false">A84+1</f>
        <v>80</v>
      </c>
      <c r="B85" s="9"/>
      <c r="C85" s="10" t="s">
        <v>700</v>
      </c>
      <c r="D85" s="11" t="s">
        <v>16</v>
      </c>
      <c r="E85" s="11" t="s">
        <v>425</v>
      </c>
      <c r="F85" s="66" t="s">
        <v>701</v>
      </c>
      <c r="G85" s="15"/>
      <c r="H85" s="26"/>
    </row>
    <row r="86" customFormat="false" ht="15" hidden="false" customHeight="false" outlineLevel="0" collapsed="false">
      <c r="A86" s="9" t="n">
        <f aca="false">A85+1</f>
        <v>81</v>
      </c>
      <c r="B86" s="9"/>
      <c r="C86" s="10" t="s">
        <v>702</v>
      </c>
      <c r="D86" s="11" t="s">
        <v>16</v>
      </c>
      <c r="E86" s="11" t="s">
        <v>425</v>
      </c>
      <c r="F86" s="66" t="s">
        <v>703</v>
      </c>
      <c r="G86" s="15"/>
      <c r="H86" s="26"/>
    </row>
    <row r="87" customFormat="false" ht="15" hidden="false" customHeight="false" outlineLevel="0" collapsed="false">
      <c r="A87" s="9" t="n">
        <f aca="false">A86+1</f>
        <v>82</v>
      </c>
      <c r="B87" s="9"/>
      <c r="C87" s="10" t="s">
        <v>704</v>
      </c>
      <c r="D87" s="11" t="s">
        <v>16</v>
      </c>
      <c r="E87" s="11" t="s">
        <v>705</v>
      </c>
      <c r="F87" s="66" t="n">
        <v>1998</v>
      </c>
      <c r="G87" s="15"/>
      <c r="H87" s="26"/>
    </row>
    <row r="88" customFormat="false" ht="15" hidden="false" customHeight="false" outlineLevel="0" collapsed="false">
      <c r="A88" s="9" t="n">
        <f aca="false">A87+1</f>
        <v>83</v>
      </c>
      <c r="B88" s="9"/>
      <c r="C88" s="10" t="s">
        <v>440</v>
      </c>
      <c r="D88" s="11" t="s">
        <v>19</v>
      </c>
      <c r="E88" s="11" t="s">
        <v>705</v>
      </c>
      <c r="F88" s="66" t="s">
        <v>706</v>
      </c>
      <c r="G88" s="15"/>
      <c r="H88" s="26"/>
    </row>
    <row r="89" customFormat="false" ht="15" hidden="false" customHeight="false" outlineLevel="0" collapsed="false">
      <c r="A89" s="9" t="n">
        <f aca="false">A88+1</f>
        <v>84</v>
      </c>
      <c r="B89" s="9"/>
      <c r="C89" s="10" t="s">
        <v>707</v>
      </c>
      <c r="D89" s="11" t="s">
        <v>19</v>
      </c>
      <c r="E89" s="11"/>
      <c r="F89" s="66" t="s">
        <v>708</v>
      </c>
      <c r="G89" s="15"/>
      <c r="H89" s="26"/>
    </row>
    <row r="90" customFormat="false" ht="15" hidden="false" customHeight="false" outlineLevel="0" collapsed="false">
      <c r="A90" s="9" t="n">
        <f aca="false">A89+1</f>
        <v>85</v>
      </c>
      <c r="B90" s="9"/>
      <c r="C90" s="10" t="s">
        <v>709</v>
      </c>
      <c r="D90" s="11" t="s">
        <v>19</v>
      </c>
      <c r="E90" s="11"/>
      <c r="F90" s="66" t="n">
        <v>1998</v>
      </c>
      <c r="G90" s="15"/>
      <c r="H90" s="26"/>
    </row>
    <row r="91" customFormat="false" ht="15" hidden="false" customHeight="false" outlineLevel="0" collapsed="false">
      <c r="A91" s="9" t="n">
        <f aca="false">A90+1</f>
        <v>86</v>
      </c>
      <c r="B91" s="9"/>
      <c r="C91" s="10" t="s">
        <v>710</v>
      </c>
      <c r="D91" s="11" t="s">
        <v>16</v>
      </c>
      <c r="E91" s="11"/>
      <c r="F91" s="66" t="n">
        <v>1998</v>
      </c>
      <c r="G91" s="15"/>
      <c r="H91" s="26"/>
    </row>
    <row r="92" customFormat="false" ht="15" hidden="false" customHeight="false" outlineLevel="0" collapsed="false">
      <c r="A92" s="9" t="n">
        <f aca="false">A91+1</f>
        <v>87</v>
      </c>
      <c r="B92" s="9"/>
      <c r="C92" s="10" t="s">
        <v>711</v>
      </c>
      <c r="D92" s="11" t="s">
        <v>16</v>
      </c>
      <c r="E92" s="11"/>
      <c r="F92" s="66" t="n">
        <v>1998</v>
      </c>
      <c r="G92" s="15"/>
      <c r="H92" s="26"/>
    </row>
    <row r="93" customFormat="false" ht="15" hidden="false" customHeight="false" outlineLevel="0" collapsed="false">
      <c r="A93" s="9" t="n">
        <f aca="false">A92+1</f>
        <v>88</v>
      </c>
      <c r="B93" s="9"/>
      <c r="C93" s="10" t="s">
        <v>712</v>
      </c>
      <c r="D93" s="11" t="s">
        <v>19</v>
      </c>
      <c r="E93" s="11"/>
      <c r="F93" s="66" t="n">
        <v>1998</v>
      </c>
      <c r="G93" s="15"/>
      <c r="H93" s="26"/>
    </row>
    <row r="94" customFormat="false" ht="15" hidden="false" customHeight="false" outlineLevel="0" collapsed="false">
      <c r="A94" s="9" t="n">
        <f aca="false">A93+1</f>
        <v>89</v>
      </c>
      <c r="B94" s="9"/>
      <c r="C94" s="10" t="s">
        <v>713</v>
      </c>
      <c r="D94" s="11" t="s">
        <v>19</v>
      </c>
      <c r="E94" s="11"/>
      <c r="F94" s="66" t="s">
        <v>714</v>
      </c>
      <c r="G94" s="15"/>
      <c r="H94" s="26"/>
    </row>
    <row r="95" customFormat="false" ht="15" hidden="false" customHeight="false" outlineLevel="0" collapsed="false">
      <c r="A95" s="9" t="n">
        <f aca="false">A94+1</f>
        <v>90</v>
      </c>
      <c r="B95" s="9"/>
      <c r="C95" s="10" t="s">
        <v>715</v>
      </c>
      <c r="D95" s="11" t="s">
        <v>19</v>
      </c>
      <c r="E95" s="11"/>
      <c r="F95" s="66" t="s">
        <v>716</v>
      </c>
      <c r="G95" s="15"/>
      <c r="H95" s="26"/>
    </row>
    <row r="96" customFormat="false" ht="15" hidden="false" customHeight="false" outlineLevel="0" collapsed="false">
      <c r="A96" s="9" t="n">
        <f aca="false">A95+1</f>
        <v>91</v>
      </c>
      <c r="B96" s="9"/>
      <c r="C96" s="10" t="s">
        <v>717</v>
      </c>
      <c r="D96" s="11" t="s">
        <v>19</v>
      </c>
      <c r="E96" s="11" t="s">
        <v>705</v>
      </c>
      <c r="F96" s="66" t="s">
        <v>718</v>
      </c>
      <c r="G96" s="15"/>
      <c r="H96" s="26"/>
    </row>
    <row r="97" customFormat="false" ht="15" hidden="false" customHeight="false" outlineLevel="0" collapsed="false">
      <c r="A97" s="9" t="n">
        <f aca="false">A96+1</f>
        <v>92</v>
      </c>
      <c r="B97" s="9"/>
      <c r="C97" s="10" t="s">
        <v>719</v>
      </c>
      <c r="D97" s="11" t="s">
        <v>19</v>
      </c>
      <c r="E97" s="11" t="s">
        <v>720</v>
      </c>
      <c r="F97" s="66" t="n">
        <v>1999</v>
      </c>
      <c r="G97" s="15"/>
      <c r="H97" s="26"/>
    </row>
    <row r="98" customFormat="false" ht="15" hidden="false" customHeight="false" outlineLevel="0" collapsed="false">
      <c r="A98" s="9" t="n">
        <f aca="false">A97+1</f>
        <v>93</v>
      </c>
      <c r="B98" s="9"/>
      <c r="C98" s="10" t="s">
        <v>721</v>
      </c>
      <c r="D98" s="11" t="s">
        <v>19</v>
      </c>
      <c r="E98" s="11" t="s">
        <v>720</v>
      </c>
      <c r="F98" s="66" t="s">
        <v>722</v>
      </c>
      <c r="G98" s="15"/>
      <c r="H98" s="26"/>
    </row>
    <row r="99" customFormat="false" ht="15" hidden="false" customHeight="false" outlineLevel="0" collapsed="false">
      <c r="A99" s="9" t="n">
        <f aca="false">A98+1</f>
        <v>94</v>
      </c>
      <c r="B99" s="9"/>
      <c r="C99" s="10" t="s">
        <v>723</v>
      </c>
      <c r="D99" s="11" t="s">
        <v>19</v>
      </c>
      <c r="E99" s="11" t="s">
        <v>720</v>
      </c>
      <c r="F99" s="66" t="n">
        <v>1999</v>
      </c>
      <c r="G99" s="15"/>
      <c r="H99" s="26"/>
    </row>
    <row r="100" customFormat="false" ht="15" hidden="false" customHeight="false" outlineLevel="0" collapsed="false">
      <c r="A100" s="9" t="n">
        <f aca="false">A99+1</f>
        <v>95</v>
      </c>
      <c r="B100" s="9"/>
      <c r="C100" s="10" t="s">
        <v>724</v>
      </c>
      <c r="D100" s="11" t="s">
        <v>16</v>
      </c>
      <c r="E100" s="11" t="s">
        <v>720</v>
      </c>
      <c r="F100" s="66" t="s">
        <v>725</v>
      </c>
      <c r="G100" s="15"/>
      <c r="H100" s="26"/>
    </row>
    <row r="101" customFormat="false" ht="15" hidden="false" customHeight="false" outlineLevel="0" collapsed="false">
      <c r="A101" s="9" t="n">
        <f aca="false">A100+1</f>
        <v>96</v>
      </c>
      <c r="B101" s="9"/>
      <c r="C101" s="10" t="s">
        <v>726</v>
      </c>
      <c r="D101" s="11" t="s">
        <v>16</v>
      </c>
      <c r="E101" s="11" t="s">
        <v>720</v>
      </c>
      <c r="F101" s="66" t="s">
        <v>727</v>
      </c>
      <c r="G101" s="15"/>
      <c r="H101" s="26"/>
    </row>
    <row r="102" customFormat="false" ht="15" hidden="false" customHeight="false" outlineLevel="0" collapsed="false">
      <c r="A102" s="9" t="n">
        <f aca="false">A101+1</f>
        <v>97</v>
      </c>
      <c r="B102" s="9"/>
      <c r="C102" s="10" t="s">
        <v>308</v>
      </c>
      <c r="D102" s="11" t="s">
        <v>16</v>
      </c>
      <c r="E102" s="11" t="s">
        <v>720</v>
      </c>
      <c r="F102" s="66" t="n">
        <v>1999</v>
      </c>
      <c r="G102" s="15"/>
      <c r="H102" s="26"/>
    </row>
    <row r="103" customFormat="false" ht="15" hidden="false" customHeight="false" outlineLevel="0" collapsed="false">
      <c r="A103" s="9" t="n">
        <f aca="false">A102+1</f>
        <v>98</v>
      </c>
      <c r="B103" s="9"/>
      <c r="C103" s="10" t="s">
        <v>728</v>
      </c>
      <c r="D103" s="11" t="s">
        <v>16</v>
      </c>
      <c r="E103" s="11" t="s">
        <v>720</v>
      </c>
      <c r="F103" s="66" t="s">
        <v>123</v>
      </c>
      <c r="G103" s="15"/>
      <c r="H103" s="26"/>
    </row>
    <row r="104" customFormat="false" ht="15" hidden="false" customHeight="false" outlineLevel="0" collapsed="false">
      <c r="A104" s="9" t="n">
        <f aca="false">A103+1</f>
        <v>99</v>
      </c>
      <c r="B104" s="9"/>
      <c r="C104" s="10" t="s">
        <v>228</v>
      </c>
      <c r="D104" s="11" t="s">
        <v>16</v>
      </c>
      <c r="E104" s="11" t="s">
        <v>720</v>
      </c>
      <c r="F104" s="66" t="s">
        <v>729</v>
      </c>
      <c r="G104" s="15"/>
      <c r="H104" s="26"/>
    </row>
    <row r="105" customFormat="false" ht="15" hidden="false" customHeight="false" outlineLevel="0" collapsed="false">
      <c r="A105" s="9" t="n">
        <f aca="false">A104+1</f>
        <v>100</v>
      </c>
      <c r="B105" s="9"/>
      <c r="C105" s="10" t="s">
        <v>730</v>
      </c>
      <c r="D105" s="11" t="s">
        <v>19</v>
      </c>
      <c r="E105" s="11" t="s">
        <v>731</v>
      </c>
      <c r="F105" s="66" t="s">
        <v>732</v>
      </c>
      <c r="G105" s="15"/>
      <c r="H105" s="26"/>
    </row>
    <row r="106" customFormat="false" ht="15" hidden="false" customHeight="false" outlineLevel="0" collapsed="false">
      <c r="A106" s="9" t="n">
        <f aca="false">A105+1</f>
        <v>101</v>
      </c>
      <c r="B106" s="9"/>
      <c r="C106" s="10" t="s">
        <v>733</v>
      </c>
      <c r="D106" s="11" t="s">
        <v>19</v>
      </c>
      <c r="E106" s="11" t="s">
        <v>734</v>
      </c>
      <c r="F106" s="66" t="s">
        <v>735</v>
      </c>
      <c r="G106" s="15"/>
      <c r="H106" s="26"/>
    </row>
    <row r="107" customFormat="false" ht="15" hidden="false" customHeight="false" outlineLevel="0" collapsed="false">
      <c r="A107" s="9" t="n">
        <f aca="false">A106+1</f>
        <v>102</v>
      </c>
      <c r="B107" s="9"/>
      <c r="C107" s="10" t="s">
        <v>736</v>
      </c>
      <c r="D107" s="11" t="s">
        <v>19</v>
      </c>
      <c r="E107" s="11" t="s">
        <v>518</v>
      </c>
      <c r="F107" s="66" t="n">
        <v>2000</v>
      </c>
      <c r="G107" s="15"/>
      <c r="H107" s="26"/>
    </row>
    <row r="108" customFormat="false" ht="15" hidden="false" customHeight="false" outlineLevel="0" collapsed="false">
      <c r="A108" s="9" t="n">
        <f aca="false">A107+1</f>
        <v>103</v>
      </c>
      <c r="B108" s="9"/>
      <c r="C108" s="10" t="s">
        <v>737</v>
      </c>
      <c r="D108" s="11" t="s">
        <v>19</v>
      </c>
      <c r="E108" s="11" t="s">
        <v>738</v>
      </c>
      <c r="F108" s="66" t="n">
        <v>1999</v>
      </c>
      <c r="G108" s="15"/>
      <c r="H108" s="26"/>
    </row>
    <row r="109" customFormat="false" ht="15" hidden="false" customHeight="false" outlineLevel="0" collapsed="false">
      <c r="A109" s="9" t="n">
        <f aca="false">A108+1</f>
        <v>104</v>
      </c>
      <c r="B109" s="9"/>
      <c r="C109" s="10" t="s">
        <v>739</v>
      </c>
      <c r="D109" s="11" t="s">
        <v>19</v>
      </c>
      <c r="E109" s="11" t="s">
        <v>518</v>
      </c>
      <c r="F109" s="66" t="s">
        <v>740</v>
      </c>
      <c r="G109" s="15"/>
      <c r="H109" s="26"/>
    </row>
    <row r="110" customFormat="false" ht="15" hidden="false" customHeight="false" outlineLevel="0" collapsed="false">
      <c r="A110" s="9" t="n">
        <f aca="false">A109+1</f>
        <v>105</v>
      </c>
      <c r="B110" s="9"/>
      <c r="C110" s="10" t="s">
        <v>741</v>
      </c>
      <c r="D110" s="11" t="s">
        <v>16</v>
      </c>
      <c r="E110" s="11" t="s">
        <v>734</v>
      </c>
      <c r="F110" s="66" t="s">
        <v>742</v>
      </c>
      <c r="G110" s="15"/>
      <c r="H110" s="26"/>
    </row>
    <row r="111" customFormat="false" ht="15" hidden="false" customHeight="false" outlineLevel="0" collapsed="false">
      <c r="A111" s="9" t="n">
        <f aca="false">A110+1</f>
        <v>106</v>
      </c>
      <c r="B111" s="9"/>
      <c r="C111" s="10" t="s">
        <v>743</v>
      </c>
      <c r="D111" s="11" t="s">
        <v>16</v>
      </c>
      <c r="E111" s="11" t="s">
        <v>518</v>
      </c>
      <c r="F111" s="66" t="n">
        <v>1998</v>
      </c>
      <c r="G111" s="15"/>
      <c r="H111" s="26"/>
    </row>
    <row r="112" customFormat="false" ht="15" hidden="false" customHeight="false" outlineLevel="0" collapsed="false">
      <c r="A112" s="9" t="n">
        <f aca="false">A111+1</f>
        <v>107</v>
      </c>
      <c r="B112" s="9"/>
      <c r="C112" s="10" t="s">
        <v>744</v>
      </c>
      <c r="D112" s="11" t="s">
        <v>16</v>
      </c>
      <c r="E112" s="11" t="s">
        <v>734</v>
      </c>
      <c r="F112" s="66" t="n">
        <v>2000</v>
      </c>
      <c r="G112" s="15"/>
      <c r="H112" s="26"/>
    </row>
    <row r="113" customFormat="false" ht="15" hidden="false" customHeight="false" outlineLevel="0" collapsed="false">
      <c r="A113" s="9" t="n">
        <f aca="false">A112+1</f>
        <v>108</v>
      </c>
      <c r="B113" s="9"/>
      <c r="C113" s="10" t="s">
        <v>745</v>
      </c>
      <c r="D113" s="11" t="s">
        <v>19</v>
      </c>
      <c r="E113" s="11" t="s">
        <v>746</v>
      </c>
      <c r="F113" s="66" t="s">
        <v>747</v>
      </c>
      <c r="G113" s="15"/>
      <c r="H113" s="26"/>
    </row>
    <row r="114" customFormat="false" ht="15" hidden="false" customHeight="false" outlineLevel="0" collapsed="false">
      <c r="A114" s="9" t="n">
        <f aca="false">A113+1</f>
        <v>109</v>
      </c>
      <c r="B114" s="9"/>
      <c r="C114" s="10" t="s">
        <v>748</v>
      </c>
      <c r="D114" s="11" t="s">
        <v>16</v>
      </c>
      <c r="E114" s="11" t="s">
        <v>746</v>
      </c>
      <c r="F114" s="66" t="s">
        <v>749</v>
      </c>
      <c r="G114" s="15"/>
      <c r="H114" s="26"/>
    </row>
    <row r="115" customFormat="false" ht="15" hidden="false" customHeight="false" outlineLevel="0" collapsed="false">
      <c r="A115" s="9" t="n">
        <f aca="false">A114+1</f>
        <v>110</v>
      </c>
      <c r="B115" s="9"/>
      <c r="C115" s="10" t="s">
        <v>750</v>
      </c>
      <c r="D115" s="11" t="s">
        <v>19</v>
      </c>
      <c r="E115" s="11" t="s">
        <v>746</v>
      </c>
      <c r="F115" s="66" t="n">
        <v>1999</v>
      </c>
      <c r="G115" s="15"/>
      <c r="H115" s="26"/>
    </row>
    <row r="116" customFormat="false" ht="15" hidden="false" customHeight="false" outlineLevel="0" collapsed="false">
      <c r="A116" s="9" t="n">
        <f aca="false">A115+1</f>
        <v>111</v>
      </c>
      <c r="B116" s="9"/>
      <c r="C116" s="10" t="s">
        <v>751</v>
      </c>
      <c r="D116" s="11" t="s">
        <v>16</v>
      </c>
      <c r="E116" s="11" t="s">
        <v>746</v>
      </c>
      <c r="F116" s="66" t="s">
        <v>752</v>
      </c>
      <c r="G116" s="15"/>
      <c r="H116" s="26"/>
    </row>
    <row r="117" customFormat="false" ht="15" hidden="false" customHeight="false" outlineLevel="0" collapsed="false">
      <c r="A117" s="9" t="n">
        <f aca="false">A116+1</f>
        <v>112</v>
      </c>
      <c r="B117" s="9"/>
      <c r="C117" s="10" t="s">
        <v>753</v>
      </c>
      <c r="D117" s="11" t="s">
        <v>19</v>
      </c>
      <c r="E117" s="11" t="s">
        <v>746</v>
      </c>
      <c r="F117" s="66" t="s">
        <v>754</v>
      </c>
      <c r="G117" s="15"/>
      <c r="H117" s="26"/>
    </row>
    <row r="118" customFormat="false" ht="15" hidden="false" customHeight="false" outlineLevel="0" collapsed="false">
      <c r="A118" s="9" t="n">
        <f aca="false">A117+1</f>
        <v>113</v>
      </c>
      <c r="B118" s="9"/>
      <c r="C118" s="10" t="s">
        <v>613</v>
      </c>
      <c r="D118" s="11" t="s">
        <v>19</v>
      </c>
      <c r="E118" s="11" t="s">
        <v>746</v>
      </c>
      <c r="F118" s="66" t="n">
        <v>2000</v>
      </c>
      <c r="G118" s="15"/>
      <c r="H118" s="26"/>
    </row>
    <row r="119" customFormat="false" ht="15" hidden="false" customHeight="false" outlineLevel="0" collapsed="false">
      <c r="A119" s="9" t="n">
        <f aca="false">A118+1</f>
        <v>114</v>
      </c>
      <c r="B119" s="9"/>
      <c r="C119" s="10" t="s">
        <v>755</v>
      </c>
      <c r="D119" s="11" t="s">
        <v>16</v>
      </c>
      <c r="E119" s="11" t="s">
        <v>559</v>
      </c>
      <c r="F119" s="66" t="s">
        <v>756</v>
      </c>
      <c r="G119" s="15"/>
      <c r="H119" s="26"/>
    </row>
    <row r="120" customFormat="false" ht="15" hidden="false" customHeight="false" outlineLevel="0" collapsed="false">
      <c r="A120" s="9" t="n">
        <f aca="false">A119+1</f>
        <v>115</v>
      </c>
      <c r="B120" s="9"/>
      <c r="C120" s="10" t="s">
        <v>757</v>
      </c>
      <c r="D120" s="11" t="s">
        <v>19</v>
      </c>
      <c r="E120" s="11" t="s">
        <v>559</v>
      </c>
      <c r="F120" s="66" t="s">
        <v>758</v>
      </c>
      <c r="G120" s="15"/>
      <c r="H120" s="26"/>
    </row>
    <row r="121" customFormat="false" ht="15" hidden="false" customHeight="false" outlineLevel="0" collapsed="false">
      <c r="A121" s="9" t="n">
        <f aca="false">A120+1</f>
        <v>116</v>
      </c>
      <c r="B121" s="9"/>
      <c r="C121" s="10" t="s">
        <v>759</v>
      </c>
      <c r="D121" s="11" t="s">
        <v>16</v>
      </c>
      <c r="E121" s="11" t="s">
        <v>746</v>
      </c>
      <c r="F121" s="66" t="n">
        <v>2000</v>
      </c>
      <c r="G121" s="15"/>
      <c r="H121" s="26"/>
    </row>
    <row r="122" customFormat="false" ht="15" hidden="false" customHeight="false" outlineLevel="0" collapsed="false">
      <c r="A122" s="9" t="n">
        <f aca="false">A121+1</f>
        <v>117</v>
      </c>
      <c r="B122" s="9"/>
      <c r="C122" s="10" t="s">
        <v>760</v>
      </c>
      <c r="D122" s="11" t="s">
        <v>19</v>
      </c>
      <c r="E122" s="11" t="s">
        <v>761</v>
      </c>
      <c r="F122" s="66" t="s">
        <v>762</v>
      </c>
      <c r="G122" s="15"/>
      <c r="H122" s="26"/>
    </row>
    <row r="123" customFormat="false" ht="15" hidden="false" customHeight="false" outlineLevel="0" collapsed="false">
      <c r="A123" s="9" t="n">
        <f aca="false">A122+1</f>
        <v>118</v>
      </c>
      <c r="B123" s="9"/>
      <c r="C123" s="10" t="s">
        <v>763</v>
      </c>
      <c r="D123" s="11" t="s">
        <v>19</v>
      </c>
      <c r="E123" s="11" t="s">
        <v>761</v>
      </c>
      <c r="F123" s="66" t="s">
        <v>764</v>
      </c>
      <c r="G123" s="15"/>
      <c r="H123" s="26"/>
    </row>
  </sheetData>
  <mergeCells count="2">
    <mergeCell ref="A1:H1"/>
    <mergeCell ref="A4:H4"/>
  </mergeCells>
  <printOptions headings="false" gridLines="false" gridLinesSet="true" horizontalCentered="false" verticalCentered="false"/>
  <pageMargins left="1.2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8.28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15.7"/>
    <col collapsed="false" customWidth="true" hidden="false" outlineLevel="0" max="7" min="7" style="0" width="22.56"/>
    <col collapsed="false" customWidth="true" hidden="false" outlineLevel="0" max="9" min="9" style="0" width="20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765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86" t="s">
        <v>766</v>
      </c>
      <c r="B3" s="86"/>
      <c r="C3" s="86"/>
      <c r="D3" s="86"/>
      <c r="E3" s="86"/>
      <c r="F3" s="86"/>
      <c r="G3" s="86"/>
      <c r="H3" s="86"/>
      <c r="I3" s="86"/>
    </row>
    <row r="4" customFormat="false" ht="22.5" hidden="false" customHeight="false" outlineLevel="0" collapsed="false">
      <c r="A4" s="6" t="s">
        <v>4</v>
      </c>
      <c r="B4" s="6" t="s">
        <v>69</v>
      </c>
      <c r="C4" s="6" t="s">
        <v>6</v>
      </c>
      <c r="D4" s="6" t="s">
        <v>577</v>
      </c>
      <c r="E4" s="6" t="s">
        <v>8</v>
      </c>
      <c r="F4" s="6" t="s">
        <v>9</v>
      </c>
      <c r="G4" s="6" t="s">
        <v>767</v>
      </c>
      <c r="H4" s="85"/>
      <c r="I4" s="85"/>
    </row>
    <row r="5" customFormat="false" ht="15" hidden="false" customHeight="false" outlineLevel="0" collapsed="false">
      <c r="A5" s="9" t="n">
        <v>1</v>
      </c>
      <c r="B5" s="9"/>
      <c r="C5" s="10" t="s">
        <v>768</v>
      </c>
      <c r="D5" s="10" t="s">
        <v>16</v>
      </c>
      <c r="E5" s="10" t="s">
        <v>769</v>
      </c>
      <c r="F5" s="15" t="n">
        <v>2002</v>
      </c>
      <c r="G5" s="15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9" t="n">
        <f aca="false">A5+1</f>
        <v>2</v>
      </c>
      <c r="B6" s="9"/>
      <c r="C6" s="10" t="s">
        <v>770</v>
      </c>
      <c r="D6" s="10"/>
      <c r="E6" s="10" t="s">
        <v>585</v>
      </c>
      <c r="F6" s="15" t="s">
        <v>771</v>
      </c>
      <c r="G6" s="15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9" t="n">
        <f aca="false">A6+1</f>
        <v>3</v>
      </c>
      <c r="B7" s="9"/>
      <c r="C7" s="10" t="s">
        <v>39</v>
      </c>
      <c r="D7" s="10"/>
      <c r="E7" s="10" t="s">
        <v>17</v>
      </c>
      <c r="F7" s="15" t="s">
        <v>772</v>
      </c>
      <c r="G7" s="15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9" t="n">
        <f aca="false">A7+1</f>
        <v>4</v>
      </c>
      <c r="B8" s="9"/>
      <c r="C8" s="10" t="s">
        <v>64</v>
      </c>
      <c r="D8" s="10"/>
      <c r="E8" s="10" t="s">
        <v>773</v>
      </c>
      <c r="F8" s="15" t="s">
        <v>66</v>
      </c>
      <c r="G8" s="15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9" t="n">
        <f aca="false">A8+1</f>
        <v>5</v>
      </c>
      <c r="B9" s="9"/>
      <c r="C9" s="10" t="s">
        <v>774</v>
      </c>
      <c r="D9" s="10"/>
      <c r="E9" s="10" t="s">
        <v>35</v>
      </c>
      <c r="F9" s="15" t="n">
        <v>2002</v>
      </c>
      <c r="G9" s="15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9" t="n">
        <f aca="false">A9+1</f>
        <v>6</v>
      </c>
      <c r="B10" s="9"/>
      <c r="C10" s="10" t="s">
        <v>39</v>
      </c>
      <c r="D10" s="10"/>
      <c r="E10" s="10" t="s">
        <v>17</v>
      </c>
      <c r="F10" s="15" t="s">
        <v>775</v>
      </c>
      <c r="G10" s="15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9" t="n">
        <f aca="false">A10+1</f>
        <v>7</v>
      </c>
      <c r="B11" s="9"/>
      <c r="C11" s="10" t="s">
        <v>776</v>
      </c>
      <c r="D11" s="10"/>
      <c r="E11" s="10" t="s">
        <v>777</v>
      </c>
      <c r="F11" s="15" t="s">
        <v>778</v>
      </c>
      <c r="G11" s="15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9" t="n">
        <f aca="false">A11+1</f>
        <v>8</v>
      </c>
      <c r="B12" s="9"/>
      <c r="C12" s="10" t="s">
        <v>779</v>
      </c>
      <c r="D12" s="10"/>
      <c r="E12" s="10" t="s">
        <v>777</v>
      </c>
      <c r="F12" s="15" t="s">
        <v>780</v>
      </c>
      <c r="G12" s="15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9" t="n">
        <f aca="false">A12+1</f>
        <v>9</v>
      </c>
      <c r="B13" s="9"/>
      <c r="C13" s="10" t="s">
        <v>702</v>
      </c>
      <c r="D13" s="10" t="s">
        <v>16</v>
      </c>
      <c r="E13" s="10" t="s">
        <v>78</v>
      </c>
      <c r="F13" s="15" t="s">
        <v>781</v>
      </c>
      <c r="G13" s="15"/>
    </row>
    <row r="14" customFormat="false" ht="15" hidden="false" customHeight="false" outlineLevel="0" collapsed="false">
      <c r="A14" s="9" t="n">
        <f aca="false">A13+1</f>
        <v>10</v>
      </c>
      <c r="B14" s="9"/>
      <c r="C14" s="10" t="s">
        <v>82</v>
      </c>
      <c r="D14" s="10"/>
      <c r="E14" s="10" t="s">
        <v>78</v>
      </c>
      <c r="F14" s="15" t="s">
        <v>782</v>
      </c>
      <c r="G14" s="15"/>
    </row>
    <row r="15" customFormat="false" ht="15" hidden="false" customHeight="false" outlineLevel="0" collapsed="false">
      <c r="A15" s="9" t="n">
        <f aca="false">A14+1</f>
        <v>11</v>
      </c>
      <c r="B15" s="9"/>
      <c r="C15" s="10" t="s">
        <v>783</v>
      </c>
      <c r="D15" s="10"/>
      <c r="E15" s="10" t="s">
        <v>591</v>
      </c>
      <c r="F15" s="15" t="s">
        <v>784</v>
      </c>
      <c r="G15" s="15"/>
    </row>
    <row r="16" customFormat="false" ht="15" hidden="false" customHeight="false" outlineLevel="0" collapsed="false">
      <c r="A16" s="9" t="n">
        <f aca="false">A15+1</f>
        <v>12</v>
      </c>
      <c r="B16" s="9"/>
      <c r="C16" s="10" t="s">
        <v>785</v>
      </c>
      <c r="D16" s="10"/>
      <c r="E16" s="10"/>
      <c r="F16" s="15" t="s">
        <v>786</v>
      </c>
      <c r="G16" s="15"/>
    </row>
    <row r="17" customFormat="false" ht="15" hidden="false" customHeight="false" outlineLevel="0" collapsed="false">
      <c r="A17" s="9" t="n">
        <f aca="false">A16+1</f>
        <v>13</v>
      </c>
      <c r="B17" s="9"/>
      <c r="C17" s="10" t="s">
        <v>787</v>
      </c>
      <c r="D17" s="10"/>
      <c r="E17" s="10" t="s">
        <v>591</v>
      </c>
      <c r="F17" s="15" t="s">
        <v>788</v>
      </c>
      <c r="G17" s="15"/>
    </row>
    <row r="18" customFormat="false" ht="15" hidden="false" customHeight="false" outlineLevel="0" collapsed="false">
      <c r="A18" s="9" t="n">
        <f aca="false">A17+1</f>
        <v>14</v>
      </c>
      <c r="B18" s="9"/>
      <c r="C18" s="10" t="s">
        <v>789</v>
      </c>
      <c r="D18" s="10"/>
      <c r="E18" s="10" t="s">
        <v>94</v>
      </c>
      <c r="F18" s="15" t="s">
        <v>790</v>
      </c>
      <c r="G18" s="15"/>
    </row>
    <row r="19" customFormat="false" ht="15" hidden="false" customHeight="false" outlineLevel="0" collapsed="false">
      <c r="A19" s="9" t="n">
        <f aca="false">A18+1</f>
        <v>15</v>
      </c>
      <c r="B19" s="9"/>
      <c r="C19" s="10" t="s">
        <v>779</v>
      </c>
      <c r="D19" s="10"/>
      <c r="E19" s="10" t="s">
        <v>591</v>
      </c>
      <c r="F19" s="15" t="s">
        <v>791</v>
      </c>
      <c r="G19" s="15"/>
    </row>
    <row r="20" customFormat="false" ht="15" hidden="false" customHeight="false" outlineLevel="0" collapsed="false">
      <c r="A20" s="9" t="n">
        <f aca="false">A19+1</f>
        <v>16</v>
      </c>
      <c r="B20" s="9"/>
      <c r="C20" s="10" t="s">
        <v>374</v>
      </c>
      <c r="D20" s="11" t="s">
        <v>16</v>
      </c>
      <c r="E20" s="11"/>
      <c r="F20" s="66" t="n">
        <v>2023</v>
      </c>
      <c r="G20" s="15" t="s">
        <v>792</v>
      </c>
    </row>
    <row r="21" customFormat="false" ht="15" hidden="false" customHeight="false" outlineLevel="0" collapsed="false">
      <c r="A21" s="9" t="n">
        <f aca="false">A20+1</f>
        <v>17</v>
      </c>
      <c r="B21" s="9"/>
      <c r="C21" s="10" t="s">
        <v>793</v>
      </c>
      <c r="D21" s="11"/>
      <c r="E21" s="11"/>
      <c r="F21" s="66" t="s">
        <v>794</v>
      </c>
      <c r="G21" s="15" t="s">
        <v>795</v>
      </c>
    </row>
    <row r="22" customFormat="false" ht="15" hidden="false" customHeight="false" outlineLevel="0" collapsed="false">
      <c r="A22" s="9" t="n">
        <f aca="false">A21+1</f>
        <v>18</v>
      </c>
      <c r="B22" s="9"/>
      <c r="C22" s="10" t="s">
        <v>796</v>
      </c>
      <c r="D22" s="11"/>
      <c r="E22" s="11"/>
      <c r="F22" s="66" t="s">
        <v>797</v>
      </c>
      <c r="G22" s="15" t="s">
        <v>798</v>
      </c>
    </row>
    <row r="23" customFormat="false" ht="15" hidden="false" customHeight="false" outlineLevel="0" collapsed="false">
      <c r="A23" s="9" t="n">
        <f aca="false">A22+1</f>
        <v>19</v>
      </c>
      <c r="B23" s="9"/>
      <c r="C23" s="10" t="s">
        <v>799</v>
      </c>
      <c r="D23" s="11"/>
      <c r="E23" s="11"/>
      <c r="F23" s="66" t="n">
        <v>2000</v>
      </c>
      <c r="G23" s="15" t="s">
        <v>800</v>
      </c>
    </row>
    <row r="24" customFormat="false" ht="15" hidden="false" customHeight="false" outlineLevel="0" collapsed="false">
      <c r="A24" s="9" t="n">
        <f aca="false">A23+1</f>
        <v>20</v>
      </c>
      <c r="B24" s="9"/>
      <c r="C24" s="10" t="s">
        <v>801</v>
      </c>
      <c r="D24" s="11"/>
      <c r="E24" s="11"/>
      <c r="F24" s="66" t="s">
        <v>802</v>
      </c>
      <c r="G24" s="15" t="s">
        <v>803</v>
      </c>
    </row>
    <row r="25" customFormat="false" ht="15" hidden="false" customHeight="false" outlineLevel="0" collapsed="false">
      <c r="A25" s="9" t="n">
        <f aca="false">A24+1</f>
        <v>21</v>
      </c>
      <c r="B25" s="9"/>
      <c r="C25" s="10" t="s">
        <v>804</v>
      </c>
      <c r="D25" s="11"/>
      <c r="E25" s="11"/>
      <c r="F25" s="66" t="n">
        <v>61</v>
      </c>
      <c r="G25" s="15" t="s">
        <v>805</v>
      </c>
    </row>
    <row r="26" customFormat="false" ht="15" hidden="false" customHeight="false" outlineLevel="0" collapsed="false">
      <c r="A26" s="9" t="n">
        <f aca="false">A25+1</f>
        <v>22</v>
      </c>
      <c r="B26" s="9"/>
      <c r="C26" s="10" t="s">
        <v>806</v>
      </c>
      <c r="D26" s="11"/>
      <c r="E26" s="11"/>
      <c r="F26" s="66" t="n">
        <v>2009</v>
      </c>
      <c r="G26" s="15" t="s">
        <v>807</v>
      </c>
    </row>
    <row r="27" customFormat="false" ht="15" hidden="false" customHeight="false" outlineLevel="0" collapsed="false">
      <c r="A27" s="9" t="n">
        <f aca="false">A26+1</f>
        <v>23</v>
      </c>
      <c r="B27" s="9"/>
      <c r="C27" s="10" t="s">
        <v>808</v>
      </c>
      <c r="D27" s="11"/>
      <c r="E27" s="11"/>
      <c r="F27" s="66" t="n">
        <v>2008</v>
      </c>
      <c r="G27" s="15" t="s">
        <v>807</v>
      </c>
    </row>
    <row r="28" customFormat="false" ht="15" hidden="false" customHeight="false" outlineLevel="0" collapsed="false">
      <c r="A28" s="9" t="n">
        <f aca="false">A27+1</f>
        <v>24</v>
      </c>
      <c r="B28" s="15"/>
      <c r="C28" s="10" t="s">
        <v>809</v>
      </c>
      <c r="D28" s="10"/>
      <c r="E28" s="10"/>
      <c r="F28" s="15" t="n">
        <v>2002</v>
      </c>
      <c r="G28" s="15" t="s">
        <v>810</v>
      </c>
    </row>
    <row r="29" customFormat="false" ht="15" hidden="false" customHeight="false" outlineLevel="0" collapsed="false">
      <c r="A29" s="9" t="n">
        <f aca="false">A28+1</f>
        <v>25</v>
      </c>
      <c r="B29" s="9"/>
      <c r="C29" s="10" t="s">
        <v>330</v>
      </c>
      <c r="D29" s="11" t="s">
        <v>16</v>
      </c>
      <c r="E29" s="11"/>
      <c r="F29" s="66" t="s">
        <v>811</v>
      </c>
      <c r="G29" s="15" t="s">
        <v>812</v>
      </c>
    </row>
    <row r="30" customFormat="false" ht="15" hidden="false" customHeight="false" outlineLevel="0" collapsed="false">
      <c r="A30" s="9" t="n">
        <f aca="false">A29+1</f>
        <v>26</v>
      </c>
      <c r="B30" s="9"/>
      <c r="C30" s="10" t="s">
        <v>330</v>
      </c>
      <c r="D30" s="11"/>
      <c r="E30" s="11"/>
      <c r="F30" s="66" t="s">
        <v>813</v>
      </c>
      <c r="G30" s="15" t="s">
        <v>814</v>
      </c>
    </row>
    <row r="31" customFormat="false" ht="15" hidden="false" customHeight="false" outlineLevel="0" collapsed="false">
      <c r="A31" s="9" t="n">
        <f aca="false">A30+1</f>
        <v>27</v>
      </c>
      <c r="B31" s="9"/>
      <c r="C31" s="10" t="s">
        <v>815</v>
      </c>
      <c r="D31" s="11"/>
      <c r="E31" s="11"/>
      <c r="F31" s="66" t="s">
        <v>816</v>
      </c>
      <c r="G31" s="15" t="s">
        <v>817</v>
      </c>
    </row>
    <row r="32" customFormat="false" ht="15" hidden="false" customHeight="false" outlineLevel="0" collapsed="false">
      <c r="A32" s="9" t="n">
        <f aca="false">A31+1</f>
        <v>28</v>
      </c>
      <c r="B32" s="9"/>
      <c r="C32" s="10" t="s">
        <v>818</v>
      </c>
      <c r="D32" s="11" t="s">
        <v>16</v>
      </c>
      <c r="E32" s="11" t="s">
        <v>642</v>
      </c>
      <c r="F32" s="66" t="s">
        <v>819</v>
      </c>
      <c r="G32" s="15" t="s">
        <v>820</v>
      </c>
    </row>
    <row r="33" customFormat="false" ht="15" hidden="false" customHeight="false" outlineLevel="0" collapsed="false">
      <c r="A33" s="9" t="n">
        <f aca="false">A32+1</f>
        <v>29</v>
      </c>
      <c r="B33" s="9"/>
      <c r="C33" s="10" t="s">
        <v>821</v>
      </c>
      <c r="D33" s="11"/>
      <c r="E33" s="11" t="s">
        <v>822</v>
      </c>
      <c r="F33" s="66" t="n">
        <v>20304.11</v>
      </c>
      <c r="G33" s="15" t="s">
        <v>823</v>
      </c>
    </row>
    <row r="34" customFormat="false" ht="15" hidden="false" customHeight="false" outlineLevel="0" collapsed="false">
      <c r="A34" s="9" t="n">
        <f aca="false">A33+1</f>
        <v>30</v>
      </c>
      <c r="B34" s="9"/>
      <c r="C34" s="10" t="s">
        <v>386</v>
      </c>
      <c r="D34" s="11" t="s">
        <v>16</v>
      </c>
      <c r="E34" s="11" t="s">
        <v>225</v>
      </c>
      <c r="F34" s="66" t="s">
        <v>824</v>
      </c>
      <c r="G34" s="15" t="s">
        <v>825</v>
      </c>
    </row>
    <row r="35" customFormat="false" ht="15" hidden="false" customHeight="false" outlineLevel="0" collapsed="false">
      <c r="A35" s="9" t="n">
        <f aca="false">A34+1</f>
        <v>31</v>
      </c>
      <c r="B35" s="9"/>
      <c r="C35" s="10" t="s">
        <v>643</v>
      </c>
      <c r="D35" s="11"/>
      <c r="E35" s="11" t="s">
        <v>235</v>
      </c>
      <c r="F35" s="66" t="n">
        <v>2008</v>
      </c>
      <c r="G35" s="15" t="s">
        <v>826</v>
      </c>
    </row>
    <row r="36" customFormat="false" ht="15" hidden="false" customHeight="false" outlineLevel="0" collapsed="false">
      <c r="A36" s="9" t="n">
        <f aca="false">A35+1</f>
        <v>32</v>
      </c>
      <c r="B36" s="9"/>
      <c r="C36" s="10" t="s">
        <v>827</v>
      </c>
      <c r="D36" s="11"/>
      <c r="E36" s="11" t="s">
        <v>225</v>
      </c>
      <c r="F36" s="66" t="n">
        <v>2011</v>
      </c>
      <c r="G36" s="15" t="s">
        <v>828</v>
      </c>
    </row>
    <row r="37" customFormat="false" ht="15" hidden="false" customHeight="false" outlineLevel="0" collapsed="false">
      <c r="A37" s="9" t="n">
        <f aca="false">A36+1</f>
        <v>33</v>
      </c>
      <c r="B37" s="9"/>
      <c r="C37" s="10" t="s">
        <v>809</v>
      </c>
      <c r="D37" s="11"/>
      <c r="E37" s="11" t="s">
        <v>225</v>
      </c>
      <c r="F37" s="66" t="s">
        <v>829</v>
      </c>
      <c r="G37" s="15" t="s">
        <v>830</v>
      </c>
    </row>
    <row r="38" customFormat="false" ht="15" hidden="false" customHeight="false" outlineLevel="0" collapsed="false">
      <c r="A38" s="9" t="n">
        <f aca="false">A37+1</f>
        <v>34</v>
      </c>
      <c r="B38" s="9"/>
      <c r="C38" s="10" t="s">
        <v>831</v>
      </c>
      <c r="D38" s="11"/>
      <c r="E38" s="11" t="s">
        <v>225</v>
      </c>
      <c r="F38" s="66" t="n">
        <v>2015</v>
      </c>
      <c r="G38" s="15" t="s">
        <v>832</v>
      </c>
    </row>
    <row r="39" customFormat="false" ht="15" hidden="false" customHeight="false" outlineLevel="0" collapsed="false">
      <c r="A39" s="9" t="n">
        <f aca="false">A38+1</f>
        <v>35</v>
      </c>
      <c r="B39" s="9"/>
      <c r="C39" s="10" t="s">
        <v>831</v>
      </c>
      <c r="D39" s="11"/>
      <c r="E39" s="11" t="s">
        <v>225</v>
      </c>
      <c r="F39" s="66" t="n">
        <v>2020</v>
      </c>
      <c r="G39" s="15"/>
    </row>
    <row r="40" customFormat="false" ht="15" hidden="false" customHeight="false" outlineLevel="0" collapsed="false">
      <c r="A40" s="9" t="n">
        <f aca="false">A39+1</f>
        <v>36</v>
      </c>
      <c r="C40" s="10" t="s">
        <v>833</v>
      </c>
      <c r="D40" s="11"/>
      <c r="E40" s="11" t="s">
        <v>225</v>
      </c>
      <c r="F40" s="66" t="n">
        <v>2003</v>
      </c>
      <c r="G40" s="15" t="s">
        <v>834</v>
      </c>
    </row>
    <row r="41" customFormat="false" ht="15" hidden="false" customHeight="false" outlineLevel="0" collapsed="false">
      <c r="A41" s="9" t="n">
        <f aca="false">A40+1</f>
        <v>37</v>
      </c>
      <c r="B41" s="9"/>
      <c r="C41" s="10" t="s">
        <v>835</v>
      </c>
      <c r="D41" s="11" t="s">
        <v>16</v>
      </c>
      <c r="E41" s="11"/>
      <c r="F41" s="66" t="s">
        <v>836</v>
      </c>
      <c r="G41" s="15" t="s">
        <v>837</v>
      </c>
    </row>
    <row r="42" customFormat="false" ht="15" hidden="false" customHeight="false" outlineLevel="0" collapsed="false">
      <c r="A42" s="9" t="n">
        <f aca="false">A41+1</f>
        <v>38</v>
      </c>
      <c r="B42" s="9"/>
      <c r="C42" s="10" t="s">
        <v>838</v>
      </c>
      <c r="D42" s="11" t="s">
        <v>16</v>
      </c>
      <c r="E42" s="11"/>
      <c r="F42" s="66" t="s">
        <v>839</v>
      </c>
      <c r="G42" s="15" t="s">
        <v>840</v>
      </c>
    </row>
    <row r="43" customFormat="false" ht="15" hidden="false" customHeight="false" outlineLevel="0" collapsed="false">
      <c r="A43" s="9" t="n">
        <f aca="false">A42+1</f>
        <v>39</v>
      </c>
      <c r="B43" s="9"/>
      <c r="C43" s="10" t="s">
        <v>841</v>
      </c>
      <c r="D43" s="11"/>
      <c r="E43" s="11"/>
      <c r="F43" s="66" t="s">
        <v>842</v>
      </c>
      <c r="G43" s="15" t="s">
        <v>843</v>
      </c>
    </row>
    <row r="44" customFormat="false" ht="15" hidden="false" customHeight="false" outlineLevel="0" collapsed="false">
      <c r="A44" s="9" t="n">
        <f aca="false">A43+1</f>
        <v>40</v>
      </c>
      <c r="B44" s="9"/>
      <c r="C44" s="10" t="s">
        <v>844</v>
      </c>
      <c r="D44" s="11"/>
      <c r="E44" s="11"/>
      <c r="F44" s="66" t="s">
        <v>845</v>
      </c>
      <c r="G44" s="15" t="s">
        <v>846</v>
      </c>
    </row>
    <row r="45" customFormat="false" ht="15" hidden="false" customHeight="false" outlineLevel="0" collapsed="false">
      <c r="A45" s="9" t="n">
        <f aca="false">A44+1</f>
        <v>41</v>
      </c>
      <c r="B45" s="9"/>
      <c r="C45" s="10" t="s">
        <v>847</v>
      </c>
      <c r="D45" s="11"/>
      <c r="E45" s="11"/>
      <c r="F45" s="66" t="s">
        <v>848</v>
      </c>
      <c r="G45" s="15" t="s">
        <v>849</v>
      </c>
    </row>
    <row r="46" customFormat="false" ht="15" hidden="false" customHeight="false" outlineLevel="0" collapsed="false">
      <c r="A46" s="9" t="n">
        <f aca="false">A45+1</f>
        <v>42</v>
      </c>
      <c r="B46" s="9"/>
      <c r="C46" s="10" t="s">
        <v>850</v>
      </c>
      <c r="D46" s="11"/>
      <c r="E46" s="11"/>
      <c r="F46" s="66" t="s">
        <v>851</v>
      </c>
      <c r="G46" s="15" t="s">
        <v>849</v>
      </c>
    </row>
    <row r="47" customFormat="false" ht="15" hidden="false" customHeight="false" outlineLevel="0" collapsed="false">
      <c r="A47" s="9" t="n">
        <f aca="false">A46+1</f>
        <v>43</v>
      </c>
      <c r="B47" s="9"/>
      <c r="C47" s="10" t="s">
        <v>852</v>
      </c>
      <c r="D47" s="11" t="s">
        <v>16</v>
      </c>
      <c r="E47" s="11"/>
      <c r="F47" s="66" t="s">
        <v>853</v>
      </c>
      <c r="G47" s="15" t="s">
        <v>854</v>
      </c>
    </row>
    <row r="48" customFormat="false" ht="15" hidden="false" customHeight="false" outlineLevel="0" collapsed="false">
      <c r="A48" s="9" t="n">
        <f aca="false">A47+1</f>
        <v>44</v>
      </c>
      <c r="B48" s="9"/>
      <c r="C48" s="10" t="s">
        <v>855</v>
      </c>
      <c r="D48" s="11"/>
      <c r="E48" s="11" t="s">
        <v>663</v>
      </c>
      <c r="F48" s="66" t="n">
        <v>2014</v>
      </c>
      <c r="G48" s="15" t="s">
        <v>856</v>
      </c>
    </row>
    <row r="49" customFormat="false" ht="15" hidden="false" customHeight="false" outlineLevel="0" collapsed="false">
      <c r="A49" s="9" t="n">
        <f aca="false">A48+1</f>
        <v>45</v>
      </c>
      <c r="B49" s="9"/>
      <c r="C49" s="10" t="s">
        <v>297</v>
      </c>
      <c r="D49" s="11" t="s">
        <v>16</v>
      </c>
      <c r="E49" s="11" t="s">
        <v>323</v>
      </c>
      <c r="F49" s="66"/>
      <c r="G49" s="9"/>
    </row>
    <row r="50" customFormat="false" ht="15" hidden="false" customHeight="false" outlineLevel="0" collapsed="false">
      <c r="A50" s="9" t="n">
        <f aca="false">A49+1</f>
        <v>46</v>
      </c>
      <c r="B50" s="9"/>
      <c r="C50" s="10" t="s">
        <v>857</v>
      </c>
      <c r="D50" s="11"/>
      <c r="E50" s="11" t="s">
        <v>858</v>
      </c>
      <c r="F50" s="66"/>
      <c r="G50" s="9"/>
    </row>
    <row r="51" customFormat="false" ht="15" hidden="false" customHeight="false" outlineLevel="0" collapsed="false">
      <c r="A51" s="9" t="n">
        <f aca="false">A50+1</f>
        <v>47</v>
      </c>
      <c r="B51" s="9"/>
      <c r="C51" s="10" t="s">
        <v>859</v>
      </c>
      <c r="D51" s="11"/>
      <c r="E51" s="11" t="s">
        <v>291</v>
      </c>
      <c r="F51" s="66"/>
      <c r="G51" s="9"/>
    </row>
    <row r="52" customFormat="false" ht="15" hidden="false" customHeight="false" outlineLevel="0" collapsed="false">
      <c r="A52" s="9" t="n">
        <f aca="false">A51+1</f>
        <v>48</v>
      </c>
      <c r="B52" s="9"/>
      <c r="C52" s="10" t="s">
        <v>860</v>
      </c>
      <c r="D52" s="11" t="s">
        <v>16</v>
      </c>
      <c r="E52" s="11" t="s">
        <v>861</v>
      </c>
      <c r="F52" s="66"/>
      <c r="G52" s="9"/>
    </row>
    <row r="53" customFormat="false" ht="15" hidden="false" customHeight="false" outlineLevel="0" collapsed="false">
      <c r="A53" s="9" t="n">
        <f aca="false">A52+1</f>
        <v>49</v>
      </c>
      <c r="B53" s="9"/>
      <c r="C53" s="10" t="s">
        <v>862</v>
      </c>
      <c r="D53" s="11"/>
      <c r="E53" s="11" t="s">
        <v>863</v>
      </c>
      <c r="F53" s="66"/>
      <c r="G53" s="9"/>
    </row>
    <row r="54" customFormat="false" ht="15" hidden="false" customHeight="false" outlineLevel="0" collapsed="false">
      <c r="A54" s="9" t="n">
        <f aca="false">A53+1</f>
        <v>50</v>
      </c>
      <c r="B54" s="9"/>
      <c r="C54" s="10" t="s">
        <v>864</v>
      </c>
      <c r="D54" s="11" t="s">
        <v>16</v>
      </c>
      <c r="E54" s="11" t="s">
        <v>865</v>
      </c>
      <c r="F54" s="66" t="s">
        <v>866</v>
      </c>
      <c r="G54" s="9" t="s">
        <v>867</v>
      </c>
    </row>
    <row r="55" customFormat="false" ht="15" hidden="false" customHeight="false" outlineLevel="0" collapsed="false">
      <c r="A55" s="9" t="n">
        <f aca="false">A54+1</f>
        <v>51</v>
      </c>
      <c r="B55" s="9"/>
      <c r="C55" s="10" t="s">
        <v>868</v>
      </c>
      <c r="D55" s="11"/>
      <c r="E55" s="11" t="s">
        <v>869</v>
      </c>
      <c r="F55" s="66" t="n">
        <v>2011</v>
      </c>
      <c r="G55" s="9" t="s">
        <v>870</v>
      </c>
    </row>
    <row r="56" customFormat="false" ht="15" hidden="false" customHeight="false" outlineLevel="0" collapsed="false">
      <c r="A56" s="9" t="n">
        <f aca="false">A55+1</f>
        <v>52</v>
      </c>
      <c r="B56" s="9"/>
      <c r="C56" s="10" t="s">
        <v>372</v>
      </c>
      <c r="D56" s="11"/>
      <c r="E56" s="11" t="s">
        <v>302</v>
      </c>
      <c r="F56" s="66" t="n">
        <v>2005</v>
      </c>
      <c r="G56" s="9" t="s">
        <v>871</v>
      </c>
    </row>
    <row r="57" customFormat="false" ht="15" hidden="false" customHeight="false" outlineLevel="0" collapsed="false">
      <c r="A57" s="9" t="n">
        <f aca="false">A56+1</f>
        <v>53</v>
      </c>
      <c r="B57" s="9"/>
      <c r="C57" s="10" t="s">
        <v>872</v>
      </c>
      <c r="D57" s="11" t="s">
        <v>16</v>
      </c>
      <c r="E57" s="11" t="s">
        <v>873</v>
      </c>
      <c r="F57" s="66" t="s">
        <v>874</v>
      </c>
      <c r="G57" s="9"/>
    </row>
    <row r="58" customFormat="false" ht="15" hidden="false" customHeight="false" outlineLevel="0" collapsed="false">
      <c r="A58" s="9" t="n">
        <f aca="false">A57+1</f>
        <v>54</v>
      </c>
      <c r="B58" s="9"/>
      <c r="C58" s="10" t="s">
        <v>875</v>
      </c>
      <c r="D58" s="11"/>
      <c r="E58" s="11" t="s">
        <v>873</v>
      </c>
      <c r="F58" s="66" t="n">
        <v>2007</v>
      </c>
      <c r="G58" s="9"/>
    </row>
    <row r="59" customFormat="false" ht="15" hidden="false" customHeight="false" outlineLevel="0" collapsed="false">
      <c r="A59" s="9" t="n">
        <f aca="false">A58+1</f>
        <v>55</v>
      </c>
      <c r="B59" s="9"/>
      <c r="C59" s="10" t="s">
        <v>876</v>
      </c>
      <c r="D59" s="11" t="s">
        <v>16</v>
      </c>
      <c r="E59" s="11" t="s">
        <v>425</v>
      </c>
      <c r="F59" s="66" t="s">
        <v>877</v>
      </c>
      <c r="G59" s="9"/>
    </row>
    <row r="60" customFormat="false" ht="15" hidden="false" customHeight="false" outlineLevel="0" collapsed="false">
      <c r="A60" s="9" t="n">
        <f aca="false">A59+1</f>
        <v>56</v>
      </c>
      <c r="B60" s="9"/>
      <c r="C60" s="10" t="s">
        <v>878</v>
      </c>
      <c r="D60" s="11" t="s">
        <v>16</v>
      </c>
      <c r="E60" s="11" t="s">
        <v>425</v>
      </c>
      <c r="F60" s="66" t="s">
        <v>879</v>
      </c>
      <c r="G60" s="9"/>
    </row>
    <row r="61" customFormat="false" ht="15" hidden="false" customHeight="false" outlineLevel="0" collapsed="false">
      <c r="A61" s="9" t="n">
        <f aca="false">A60+1</f>
        <v>57</v>
      </c>
      <c r="B61" s="9"/>
      <c r="C61" s="10" t="s">
        <v>880</v>
      </c>
      <c r="D61" s="11" t="s">
        <v>16</v>
      </c>
      <c r="E61" s="11" t="s">
        <v>425</v>
      </c>
      <c r="F61" s="66" t="s">
        <v>877</v>
      </c>
      <c r="G61" s="9"/>
    </row>
    <row r="62" customFormat="false" ht="15" hidden="false" customHeight="false" outlineLevel="0" collapsed="false">
      <c r="A62" s="9" t="n">
        <f aca="false">A61+1</f>
        <v>58</v>
      </c>
      <c r="B62" s="9"/>
      <c r="C62" s="10" t="s">
        <v>809</v>
      </c>
      <c r="D62" s="11"/>
      <c r="E62" s="11" t="s">
        <v>425</v>
      </c>
      <c r="F62" s="66" t="n">
        <v>2028</v>
      </c>
      <c r="G62" s="9"/>
    </row>
    <row r="63" customFormat="false" ht="15" hidden="false" customHeight="false" outlineLevel="0" collapsed="false">
      <c r="A63" s="9" t="n">
        <f aca="false">A62+1</f>
        <v>59</v>
      </c>
      <c r="B63" s="9"/>
      <c r="C63" s="10" t="s">
        <v>881</v>
      </c>
      <c r="D63" s="11"/>
      <c r="E63" s="11" t="s">
        <v>425</v>
      </c>
      <c r="F63" s="66" t="s">
        <v>882</v>
      </c>
      <c r="G63" s="9"/>
    </row>
    <row r="64" customFormat="false" ht="15" hidden="false" customHeight="false" outlineLevel="0" collapsed="false">
      <c r="A64" s="9" t="n">
        <f aca="false">A63+1</f>
        <v>60</v>
      </c>
      <c r="B64" s="9"/>
      <c r="C64" s="10" t="s">
        <v>883</v>
      </c>
      <c r="D64" s="11"/>
      <c r="E64" s="11" t="s">
        <v>425</v>
      </c>
      <c r="F64" s="66" t="s">
        <v>884</v>
      </c>
      <c r="G64" s="9"/>
    </row>
    <row r="65" customFormat="false" ht="15" hidden="false" customHeight="false" outlineLevel="0" collapsed="false">
      <c r="A65" s="9" t="n">
        <f aca="false">A64+1</f>
        <v>61</v>
      </c>
      <c r="B65" s="9"/>
      <c r="C65" s="10" t="s">
        <v>885</v>
      </c>
      <c r="D65" s="11" t="s">
        <v>16</v>
      </c>
      <c r="E65" s="11"/>
      <c r="F65" s="66" t="s">
        <v>886</v>
      </c>
      <c r="G65" s="9"/>
    </row>
    <row r="66" customFormat="false" ht="15" hidden="false" customHeight="false" outlineLevel="0" collapsed="false">
      <c r="A66" s="9" t="n">
        <f aca="false">A65+1</f>
        <v>62</v>
      </c>
      <c r="B66" s="9"/>
      <c r="C66" s="10" t="s">
        <v>887</v>
      </c>
      <c r="D66" s="11"/>
      <c r="E66" s="11"/>
      <c r="F66" s="66" t="s">
        <v>888</v>
      </c>
      <c r="G66" s="9"/>
    </row>
    <row r="67" customFormat="false" ht="15" hidden="false" customHeight="false" outlineLevel="0" collapsed="false">
      <c r="A67" s="9" t="n">
        <f aca="false">A66+1</f>
        <v>63</v>
      </c>
      <c r="B67" s="9"/>
      <c r="C67" s="10" t="s">
        <v>889</v>
      </c>
      <c r="D67" s="11"/>
      <c r="E67" s="11"/>
      <c r="F67" s="66" t="s">
        <v>890</v>
      </c>
      <c r="G67" s="9"/>
    </row>
    <row r="68" customFormat="false" ht="15" hidden="false" customHeight="false" outlineLevel="0" collapsed="false">
      <c r="A68" s="9" t="n">
        <f aca="false">A67+1</f>
        <v>64</v>
      </c>
      <c r="B68" s="9"/>
      <c r="C68" s="10" t="s">
        <v>891</v>
      </c>
      <c r="D68" s="11"/>
      <c r="E68" s="11"/>
      <c r="F68" s="66" t="s">
        <v>892</v>
      </c>
      <c r="G68" s="9"/>
    </row>
    <row r="69" customFormat="false" ht="15" hidden="false" customHeight="false" outlineLevel="0" collapsed="false">
      <c r="A69" s="9" t="n">
        <f aca="false">A68+1</f>
        <v>65</v>
      </c>
      <c r="B69" s="9"/>
      <c r="C69" s="10" t="s">
        <v>893</v>
      </c>
      <c r="D69" s="11"/>
      <c r="E69" s="11"/>
      <c r="F69" s="66" t="s">
        <v>894</v>
      </c>
      <c r="G69" s="9"/>
    </row>
    <row r="70" customFormat="false" ht="15" hidden="false" customHeight="false" outlineLevel="0" collapsed="false">
      <c r="A70" s="9" t="n">
        <f aca="false">A69+1</f>
        <v>66</v>
      </c>
      <c r="B70" s="9"/>
      <c r="C70" s="10" t="s">
        <v>895</v>
      </c>
      <c r="D70" s="11"/>
      <c r="E70" s="11"/>
      <c r="F70" s="66" t="s">
        <v>896</v>
      </c>
      <c r="G70" s="9"/>
    </row>
    <row r="71" customFormat="false" ht="15" hidden="false" customHeight="false" outlineLevel="0" collapsed="false">
      <c r="A71" s="9" t="n">
        <f aca="false">A70+1</f>
        <v>67</v>
      </c>
      <c r="B71" s="9"/>
      <c r="C71" s="10" t="s">
        <v>897</v>
      </c>
      <c r="D71" s="11"/>
      <c r="E71" s="11"/>
      <c r="F71" s="66" t="s">
        <v>898</v>
      </c>
      <c r="G71" s="9"/>
    </row>
    <row r="72" customFormat="false" ht="15" hidden="false" customHeight="false" outlineLevel="0" collapsed="false">
      <c r="A72" s="9" t="n">
        <f aca="false">A71+1</f>
        <v>68</v>
      </c>
      <c r="B72" s="9"/>
      <c r="C72" s="10" t="s">
        <v>203</v>
      </c>
      <c r="D72" s="11"/>
      <c r="E72" s="11"/>
      <c r="F72" s="66" t="s">
        <v>899</v>
      </c>
      <c r="G72" s="9"/>
    </row>
    <row r="73" customFormat="false" ht="15" hidden="false" customHeight="false" outlineLevel="0" collapsed="false">
      <c r="A73" s="9" t="n">
        <f aca="false">A72+1</f>
        <v>69</v>
      </c>
      <c r="B73" s="9"/>
      <c r="C73" s="10" t="s">
        <v>900</v>
      </c>
      <c r="D73" s="11"/>
      <c r="E73" s="11"/>
      <c r="F73" s="66" t="s">
        <v>901</v>
      </c>
      <c r="G73" s="9"/>
    </row>
    <row r="74" customFormat="false" ht="15" hidden="false" customHeight="false" outlineLevel="0" collapsed="false">
      <c r="A74" s="9" t="n">
        <f aca="false">A73+1</f>
        <v>70</v>
      </c>
      <c r="B74" s="9"/>
      <c r="C74" s="10" t="s">
        <v>902</v>
      </c>
      <c r="D74" s="11"/>
      <c r="E74" s="11"/>
      <c r="F74" s="66" t="n">
        <v>2021.08</v>
      </c>
      <c r="G74" s="9"/>
    </row>
    <row r="75" customFormat="false" ht="15" hidden="false" customHeight="false" outlineLevel="0" collapsed="false">
      <c r="A75" s="9" t="n">
        <f aca="false">A74+1</f>
        <v>71</v>
      </c>
      <c r="B75" s="9"/>
      <c r="C75" s="10" t="s">
        <v>903</v>
      </c>
      <c r="D75" s="11"/>
      <c r="E75" s="11"/>
      <c r="F75" s="66" t="n">
        <v>2005</v>
      </c>
      <c r="G75" s="9"/>
    </row>
    <row r="76" customFormat="false" ht="15" hidden="false" customHeight="false" outlineLevel="0" collapsed="false">
      <c r="A76" s="9" t="n">
        <f aca="false">A75+1</f>
        <v>72</v>
      </c>
      <c r="B76" s="9"/>
      <c r="C76" s="10" t="s">
        <v>904</v>
      </c>
      <c r="D76" s="11"/>
      <c r="E76" s="11"/>
      <c r="F76" s="66" t="s">
        <v>905</v>
      </c>
      <c r="G76" s="9"/>
    </row>
    <row r="77" customFormat="false" ht="15" hidden="false" customHeight="false" outlineLevel="0" collapsed="false">
      <c r="A77" s="9" t="n">
        <f aca="false">A76+1</f>
        <v>73</v>
      </c>
      <c r="B77" s="9"/>
      <c r="C77" s="10" t="s">
        <v>374</v>
      </c>
      <c r="D77" s="11"/>
      <c r="E77" s="11"/>
      <c r="F77" s="66" t="s">
        <v>906</v>
      </c>
      <c r="G77" s="9"/>
    </row>
    <row r="78" customFormat="false" ht="15" hidden="false" customHeight="false" outlineLevel="0" collapsed="false">
      <c r="A78" s="9" t="n">
        <f aca="false">A77+1</f>
        <v>74</v>
      </c>
      <c r="B78" s="9"/>
      <c r="C78" s="10" t="s">
        <v>907</v>
      </c>
      <c r="D78" s="11"/>
      <c r="E78" s="11"/>
      <c r="F78" s="66" t="s">
        <v>908</v>
      </c>
      <c r="G78" s="9"/>
    </row>
    <row r="79" customFormat="false" ht="15" hidden="false" customHeight="false" outlineLevel="0" collapsed="false">
      <c r="A79" s="9" t="n">
        <f aca="false">A78+1</f>
        <v>75</v>
      </c>
      <c r="B79" s="9"/>
      <c r="C79" s="10" t="s">
        <v>909</v>
      </c>
      <c r="D79" s="11"/>
      <c r="E79" s="11"/>
      <c r="F79" s="66" t="s">
        <v>910</v>
      </c>
      <c r="G79" s="9"/>
    </row>
    <row r="80" customFormat="false" ht="15" hidden="false" customHeight="false" outlineLevel="0" collapsed="false">
      <c r="A80" s="9" t="n">
        <f aca="false">A79+1</f>
        <v>76</v>
      </c>
      <c r="B80" s="9"/>
      <c r="C80" s="10" t="s">
        <v>911</v>
      </c>
      <c r="D80" s="11"/>
      <c r="E80" s="11"/>
      <c r="F80" s="66" t="s">
        <v>912</v>
      </c>
      <c r="G80" s="9"/>
    </row>
    <row r="81" customFormat="false" ht="15" hidden="false" customHeight="false" outlineLevel="0" collapsed="false">
      <c r="A81" s="9" t="n">
        <f aca="false">A80+1</f>
        <v>77</v>
      </c>
      <c r="B81" s="9"/>
      <c r="C81" s="10" t="s">
        <v>913</v>
      </c>
      <c r="D81" s="11"/>
      <c r="E81" s="11"/>
      <c r="F81" s="66" t="s">
        <v>914</v>
      </c>
      <c r="G81" s="9"/>
    </row>
    <row r="82" customFormat="false" ht="15" hidden="false" customHeight="false" outlineLevel="0" collapsed="false">
      <c r="A82" s="9" t="n">
        <f aca="false">A81+1</f>
        <v>78</v>
      </c>
      <c r="B82" s="9"/>
      <c r="C82" s="10" t="s">
        <v>915</v>
      </c>
      <c r="D82" s="11"/>
      <c r="E82" s="11"/>
      <c r="F82" s="66" t="s">
        <v>916</v>
      </c>
      <c r="G82" s="9"/>
    </row>
    <row r="83" customFormat="false" ht="15" hidden="false" customHeight="false" outlineLevel="0" collapsed="false">
      <c r="A83" s="9" t="n">
        <f aca="false">A82+1</f>
        <v>79</v>
      </c>
      <c r="B83" s="9"/>
      <c r="C83" s="10" t="s">
        <v>917</v>
      </c>
      <c r="D83" s="11"/>
      <c r="E83" s="11"/>
      <c r="F83" s="66" t="n">
        <v>2027</v>
      </c>
      <c r="G83" s="9"/>
    </row>
    <row r="84" customFormat="false" ht="15" hidden="false" customHeight="false" outlineLevel="0" collapsed="false">
      <c r="A84" s="9" t="n">
        <f aca="false">A83+1</f>
        <v>80</v>
      </c>
      <c r="B84" s="9"/>
      <c r="C84" s="10" t="s">
        <v>297</v>
      </c>
      <c r="D84" s="11"/>
      <c r="E84" s="11"/>
      <c r="F84" s="66" t="s">
        <v>918</v>
      </c>
      <c r="G84" s="9"/>
    </row>
    <row r="85" customFormat="false" ht="15" hidden="false" customHeight="false" outlineLevel="0" collapsed="false">
      <c r="A85" s="9" t="n">
        <f aca="false">A84+1</f>
        <v>81</v>
      </c>
      <c r="B85" s="9"/>
      <c r="C85" s="10" t="s">
        <v>919</v>
      </c>
      <c r="D85" s="11"/>
      <c r="E85" s="11"/>
      <c r="F85" s="66" t="s">
        <v>920</v>
      </c>
      <c r="G85" s="9"/>
    </row>
    <row r="86" customFormat="false" ht="15" hidden="false" customHeight="false" outlineLevel="0" collapsed="false">
      <c r="A86" s="9" t="n">
        <f aca="false">A85+1</f>
        <v>82</v>
      </c>
      <c r="B86" s="9"/>
      <c r="C86" s="10" t="s">
        <v>860</v>
      </c>
      <c r="D86" s="11"/>
      <c r="E86" s="11"/>
      <c r="F86" s="66" t="s">
        <v>921</v>
      </c>
      <c r="G86" s="9"/>
    </row>
    <row r="87" customFormat="false" ht="15" hidden="false" customHeight="false" outlineLevel="0" collapsed="false">
      <c r="A87" s="9" t="n">
        <f aca="false">A86+1</f>
        <v>83</v>
      </c>
      <c r="B87" s="9"/>
      <c r="C87" s="10" t="s">
        <v>922</v>
      </c>
      <c r="D87" s="11"/>
      <c r="E87" s="11"/>
      <c r="F87" s="66" t="s">
        <v>923</v>
      </c>
      <c r="G87" s="9"/>
    </row>
    <row r="88" customFormat="false" ht="15" hidden="false" customHeight="false" outlineLevel="0" collapsed="false">
      <c r="A88" s="9" t="n">
        <f aca="false">A87+1</f>
        <v>84</v>
      </c>
      <c r="B88" s="9"/>
      <c r="C88" s="10" t="s">
        <v>915</v>
      </c>
      <c r="D88" s="11"/>
      <c r="E88" s="11"/>
      <c r="F88" s="66" t="s">
        <v>924</v>
      </c>
      <c r="G88" s="9"/>
    </row>
    <row r="89" customFormat="false" ht="15" hidden="false" customHeight="false" outlineLevel="0" collapsed="false">
      <c r="A89" s="9" t="n">
        <f aca="false">A88+1</f>
        <v>85</v>
      </c>
      <c r="B89" s="9"/>
      <c r="C89" s="10" t="s">
        <v>228</v>
      </c>
      <c r="D89" s="11" t="s">
        <v>16</v>
      </c>
      <c r="E89" s="11" t="s">
        <v>720</v>
      </c>
      <c r="F89" s="66" t="s">
        <v>925</v>
      </c>
      <c r="G89" s="9" t="s">
        <v>926</v>
      </c>
    </row>
    <row r="90" customFormat="false" ht="15" hidden="false" customHeight="false" outlineLevel="0" collapsed="false">
      <c r="A90" s="9" t="n">
        <f aca="false">A89+1</f>
        <v>86</v>
      </c>
      <c r="B90" s="9"/>
      <c r="C90" s="10" t="s">
        <v>927</v>
      </c>
      <c r="D90" s="11"/>
      <c r="E90" s="11" t="s">
        <v>720</v>
      </c>
      <c r="F90" s="66" t="s">
        <v>928</v>
      </c>
      <c r="G90" s="9" t="s">
        <v>929</v>
      </c>
    </row>
    <row r="91" customFormat="false" ht="15" hidden="false" customHeight="false" outlineLevel="0" collapsed="false">
      <c r="A91" s="9" t="n">
        <f aca="false">A90+1</f>
        <v>87</v>
      </c>
      <c r="B91" s="9"/>
      <c r="C91" s="10" t="s">
        <v>930</v>
      </c>
      <c r="D91" s="11"/>
      <c r="E91" s="11" t="s">
        <v>720</v>
      </c>
      <c r="F91" s="66" t="n">
        <v>2017</v>
      </c>
      <c r="G91" s="9" t="s">
        <v>931</v>
      </c>
    </row>
    <row r="92" customFormat="false" ht="15" hidden="false" customHeight="false" outlineLevel="0" collapsed="false">
      <c r="A92" s="9" t="n">
        <f aca="false">A91+1</f>
        <v>88</v>
      </c>
      <c r="B92" s="9"/>
      <c r="C92" s="10" t="s">
        <v>932</v>
      </c>
      <c r="D92" s="11"/>
      <c r="E92" s="11" t="s">
        <v>720</v>
      </c>
      <c r="F92" s="66"/>
      <c r="G92" s="9" t="s">
        <v>807</v>
      </c>
    </row>
    <row r="93" customFormat="false" ht="15" hidden="false" customHeight="false" outlineLevel="0" collapsed="false">
      <c r="A93" s="9" t="n">
        <f aca="false">A92+1</f>
        <v>89</v>
      </c>
      <c r="B93" s="9"/>
      <c r="C93" s="10" t="s">
        <v>933</v>
      </c>
      <c r="D93" s="11" t="s">
        <v>16</v>
      </c>
      <c r="E93" s="11" t="s">
        <v>518</v>
      </c>
      <c r="F93" s="66" t="s">
        <v>934</v>
      </c>
      <c r="G93" s="9" t="s">
        <v>935</v>
      </c>
    </row>
    <row r="94" customFormat="false" ht="15" hidden="false" customHeight="false" outlineLevel="0" collapsed="false">
      <c r="A94" s="9" t="n">
        <f aca="false">A93+1</f>
        <v>90</v>
      </c>
      <c r="B94" s="9"/>
      <c r="C94" s="10" t="s">
        <v>936</v>
      </c>
      <c r="D94" s="11"/>
      <c r="E94" s="11" t="s">
        <v>734</v>
      </c>
      <c r="F94" s="66" t="n">
        <v>2000</v>
      </c>
      <c r="G94" s="9" t="s">
        <v>937</v>
      </c>
    </row>
    <row r="95" customFormat="false" ht="15" hidden="false" customHeight="false" outlineLevel="0" collapsed="false">
      <c r="A95" s="9" t="n">
        <f aca="false">A94+1</f>
        <v>91</v>
      </c>
      <c r="B95" s="9"/>
      <c r="C95" s="10" t="s">
        <v>938</v>
      </c>
      <c r="D95" s="11"/>
      <c r="E95" s="11" t="s">
        <v>939</v>
      </c>
      <c r="F95" s="66" t="n">
        <v>2009</v>
      </c>
      <c r="G95" s="9" t="s">
        <v>940</v>
      </c>
    </row>
    <row r="96" customFormat="false" ht="15" hidden="false" customHeight="false" outlineLevel="0" collapsed="false">
      <c r="A96" s="9" t="n">
        <f aca="false">A95+1</f>
        <v>92</v>
      </c>
      <c r="B96" s="9"/>
      <c r="C96" s="10" t="s">
        <v>941</v>
      </c>
      <c r="D96" s="11"/>
      <c r="E96" s="11" t="s">
        <v>734</v>
      </c>
      <c r="F96" s="66" t="n">
        <v>2006</v>
      </c>
      <c r="G96" s="9" t="s">
        <v>942</v>
      </c>
    </row>
    <row r="97" customFormat="false" ht="15" hidden="false" customHeight="false" outlineLevel="0" collapsed="false">
      <c r="A97" s="9" t="n">
        <f aca="false">A96+1</f>
        <v>93</v>
      </c>
      <c r="B97" s="9"/>
      <c r="C97" s="10" t="s">
        <v>943</v>
      </c>
      <c r="D97" s="11"/>
      <c r="E97" s="11" t="s">
        <v>939</v>
      </c>
      <c r="F97" s="66" t="s">
        <v>944</v>
      </c>
      <c r="G97" s="9" t="s">
        <v>945</v>
      </c>
    </row>
    <row r="98" customFormat="false" ht="15" hidden="false" customHeight="false" outlineLevel="0" collapsed="false">
      <c r="A98" s="9" t="n">
        <f aca="false">A97+1</f>
        <v>94</v>
      </c>
      <c r="B98" s="9"/>
      <c r="C98" s="10" t="s">
        <v>946</v>
      </c>
      <c r="D98" s="11"/>
      <c r="E98" s="11" t="s">
        <v>559</v>
      </c>
      <c r="F98" s="66" t="s">
        <v>947</v>
      </c>
      <c r="G98" s="9"/>
    </row>
    <row r="99" customFormat="false" ht="15" hidden="false" customHeight="false" outlineLevel="0" collapsed="false">
      <c r="A99" s="9" t="n">
        <f aca="false">A98+1</f>
        <v>95</v>
      </c>
      <c r="B99" s="9"/>
      <c r="C99" s="10" t="s">
        <v>948</v>
      </c>
      <c r="D99" s="11"/>
      <c r="E99" s="11" t="s">
        <v>559</v>
      </c>
      <c r="F99" s="66" t="s">
        <v>949</v>
      </c>
      <c r="G99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5.41"/>
    <col collapsed="false" customWidth="true" hidden="false" outlineLevel="0" max="2" min="2" style="0" width="6.13"/>
    <col collapsed="false" customWidth="true" hidden="false" outlineLevel="0" max="3" min="3" style="0" width="13.28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9.56"/>
    <col collapsed="false" customWidth="true" hidden="false" outlineLevel="0" max="7" min="7" style="0" width="19.56"/>
    <col collapsed="false" customWidth="true" hidden="false" outlineLevel="0" max="8" min="8" style="0" width="18.14"/>
    <col collapsed="false" customWidth="true" hidden="false" outlineLevel="0" max="12" min="12" style="0" width="16.13"/>
  </cols>
  <sheetData>
    <row r="1" customFormat="false" ht="32.25" hidden="false" customHeight="false" outlineLevel="0" collapsed="false">
      <c r="A1" s="88" t="s">
        <v>95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22.5" hidden="false" customHeight="true" outlineLevel="0" collapsed="false">
      <c r="A2" s="89" t="s">
        <v>95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2.5" hidden="false" customHeight="false" outlineLevel="0" collapsed="false">
      <c r="A3" s="86" t="s">
        <v>95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22.5" hidden="false" customHeight="false" outlineLevel="0" collapsed="false">
      <c r="A4" s="90" t="s">
        <v>175</v>
      </c>
      <c r="B4" s="90"/>
      <c r="C4" s="90"/>
      <c r="D4" s="90"/>
      <c r="E4" s="90"/>
      <c r="F4" s="90"/>
      <c r="G4" s="90"/>
      <c r="H4" s="90"/>
      <c r="I4" s="85"/>
      <c r="J4" s="85"/>
      <c r="K4" s="85"/>
      <c r="L4" s="85"/>
    </row>
    <row r="5" customFormat="false" ht="22.5" hidden="false" customHeight="false" outlineLevel="0" collapsed="false">
      <c r="A5" s="91" t="s">
        <v>4</v>
      </c>
      <c r="B5" s="6" t="s">
        <v>69</v>
      </c>
      <c r="C5" s="6" t="s">
        <v>6</v>
      </c>
      <c r="D5" s="6" t="s">
        <v>7</v>
      </c>
      <c r="E5" s="6" t="s">
        <v>577</v>
      </c>
      <c r="F5" s="6" t="s">
        <v>8</v>
      </c>
      <c r="G5" s="6" t="s">
        <v>9</v>
      </c>
      <c r="H5" s="6" t="s">
        <v>176</v>
      </c>
      <c r="I5" s="85"/>
      <c r="J5" s="85"/>
      <c r="K5" s="85"/>
      <c r="L5" s="85"/>
    </row>
    <row r="6" customFormat="false" ht="15" hidden="false" customHeight="false" outlineLevel="0" collapsed="false">
      <c r="A6" s="92" t="n">
        <v>1</v>
      </c>
      <c r="B6" s="9"/>
      <c r="C6" s="10" t="s">
        <v>150</v>
      </c>
      <c r="D6" s="11" t="s">
        <v>19</v>
      </c>
      <c r="E6" s="11" t="s">
        <v>953</v>
      </c>
      <c r="F6" s="11" t="s">
        <v>954</v>
      </c>
      <c r="G6" s="66" t="s">
        <v>955</v>
      </c>
      <c r="H6" s="15"/>
    </row>
    <row r="7" customFormat="false" ht="15" hidden="false" customHeight="false" outlineLevel="0" collapsed="false">
      <c r="A7" s="92" t="n">
        <f aca="false">A6+1</f>
        <v>2</v>
      </c>
      <c r="B7" s="9"/>
      <c r="C7" s="10" t="s">
        <v>152</v>
      </c>
      <c r="D7" s="11" t="s">
        <v>16</v>
      </c>
      <c r="E7" s="11" t="s">
        <v>953</v>
      </c>
      <c r="F7" s="11" t="s">
        <v>956</v>
      </c>
      <c r="G7" s="66" t="s">
        <v>957</v>
      </c>
      <c r="H7" s="15"/>
    </row>
    <row r="8" customFormat="false" ht="15" hidden="false" customHeight="false" outlineLevel="0" collapsed="false">
      <c r="A8" s="92" t="n">
        <f aca="false">A7+1</f>
        <v>3</v>
      </c>
      <c r="B8" s="9"/>
      <c r="C8" s="10" t="s">
        <v>154</v>
      </c>
      <c r="D8" s="11" t="s">
        <v>16</v>
      </c>
      <c r="E8" s="11" t="s">
        <v>953</v>
      </c>
      <c r="F8" s="11" t="s">
        <v>518</v>
      </c>
      <c r="G8" s="66" t="s">
        <v>958</v>
      </c>
      <c r="H8" s="15"/>
    </row>
    <row r="9" customFormat="false" ht="15" hidden="false" customHeight="false" outlineLevel="0" collapsed="false">
      <c r="A9" s="92" t="n">
        <f aca="false">A8+1</f>
        <v>4</v>
      </c>
      <c r="B9" s="9"/>
      <c r="C9" s="10" t="s">
        <v>146</v>
      </c>
      <c r="D9" s="11" t="s">
        <v>19</v>
      </c>
      <c r="E9" s="11" t="s">
        <v>953</v>
      </c>
      <c r="F9" s="11" t="s">
        <v>959</v>
      </c>
      <c r="G9" s="66" t="s">
        <v>960</v>
      </c>
      <c r="H9" s="26"/>
    </row>
    <row r="10" customFormat="false" ht="15" hidden="false" customHeight="false" outlineLevel="0" collapsed="false">
      <c r="A10" s="92" t="n">
        <f aca="false">A9+1</f>
        <v>5</v>
      </c>
      <c r="B10" s="9"/>
      <c r="C10" s="10" t="s">
        <v>160</v>
      </c>
      <c r="D10" s="11" t="s">
        <v>19</v>
      </c>
      <c r="E10" s="11" t="s">
        <v>953</v>
      </c>
      <c r="F10" s="11" t="s">
        <v>959</v>
      </c>
      <c r="G10" s="66" t="s">
        <v>960</v>
      </c>
      <c r="H10" s="26"/>
    </row>
    <row r="11" customFormat="false" ht="15" hidden="false" customHeight="false" outlineLevel="0" collapsed="false">
      <c r="A11" s="92" t="n">
        <f aca="false">A10+1</f>
        <v>6</v>
      </c>
      <c r="B11" s="9"/>
      <c r="C11" s="10" t="s">
        <v>156</v>
      </c>
      <c r="D11" s="11" t="s">
        <v>16</v>
      </c>
      <c r="E11" s="11" t="s">
        <v>953</v>
      </c>
      <c r="F11" s="11" t="s">
        <v>954</v>
      </c>
      <c r="G11" s="66" t="n">
        <v>2014</v>
      </c>
      <c r="H11" s="26"/>
    </row>
    <row r="12" customFormat="false" ht="15" hidden="false" customHeight="false" outlineLevel="0" collapsed="false">
      <c r="A12" s="92" t="n">
        <f aca="false">A11+1</f>
        <v>7</v>
      </c>
      <c r="B12" s="9"/>
      <c r="C12" s="10" t="s">
        <v>148</v>
      </c>
      <c r="D12" s="11" t="s">
        <v>16</v>
      </c>
      <c r="E12" s="11" t="s">
        <v>953</v>
      </c>
      <c r="F12" s="11" t="s">
        <v>518</v>
      </c>
      <c r="G12" s="66" t="s">
        <v>961</v>
      </c>
      <c r="H12" s="26"/>
    </row>
    <row r="13" customFormat="false" ht="15" hidden="false" customHeight="false" outlineLevel="0" collapsed="false">
      <c r="A13" s="92" t="n">
        <f aca="false">A12+1</f>
        <v>8</v>
      </c>
      <c r="B13" s="9"/>
      <c r="C13" s="10" t="s">
        <v>962</v>
      </c>
      <c r="D13" s="11" t="s">
        <v>16</v>
      </c>
      <c r="E13" s="11" t="s">
        <v>953</v>
      </c>
      <c r="F13" s="11" t="s">
        <v>518</v>
      </c>
      <c r="G13" s="66" t="n">
        <v>2023</v>
      </c>
      <c r="H13" s="26"/>
    </row>
    <row r="14" customFormat="false" ht="15" hidden="false" customHeight="false" outlineLevel="0" collapsed="false">
      <c r="A14" s="92" t="n">
        <f aca="false">A13+1</f>
        <v>9</v>
      </c>
      <c r="B14" s="9"/>
      <c r="C14" s="10" t="s">
        <v>158</v>
      </c>
      <c r="D14" s="11" t="s">
        <v>963</v>
      </c>
      <c r="E14" s="11" t="s">
        <v>953</v>
      </c>
      <c r="F14" s="11" t="s">
        <v>518</v>
      </c>
      <c r="G14" s="66" t="s">
        <v>964</v>
      </c>
      <c r="H14" s="26"/>
    </row>
    <row r="15" customFormat="false" ht="15" hidden="false" customHeight="false" outlineLevel="0" collapsed="false">
      <c r="A15" s="92" t="n">
        <f aca="false">A14+1</f>
        <v>10</v>
      </c>
      <c r="B15" s="9"/>
      <c r="C15" s="10" t="s">
        <v>187</v>
      </c>
      <c r="D15" s="11" t="s">
        <v>19</v>
      </c>
      <c r="E15" s="11" t="s">
        <v>965</v>
      </c>
      <c r="F15" s="11" t="s">
        <v>188</v>
      </c>
      <c r="G15" s="66" t="s">
        <v>966</v>
      </c>
      <c r="H15" s="15"/>
    </row>
    <row r="16" customFormat="false" ht="15" hidden="false" customHeight="false" outlineLevel="0" collapsed="false">
      <c r="A16" s="92" t="n">
        <f aca="false">A15+1</f>
        <v>11</v>
      </c>
      <c r="B16" s="9"/>
      <c r="C16" s="10" t="s">
        <v>967</v>
      </c>
      <c r="D16" s="11" t="s">
        <v>19</v>
      </c>
      <c r="E16" s="11" t="s">
        <v>965</v>
      </c>
      <c r="F16" s="11" t="s">
        <v>178</v>
      </c>
      <c r="G16" s="66" t="n">
        <v>2016</v>
      </c>
      <c r="H16" s="15"/>
    </row>
    <row r="17" customFormat="false" ht="15" hidden="false" customHeight="false" outlineLevel="0" collapsed="false">
      <c r="A17" s="92" t="n">
        <f aca="false">A16+1</f>
        <v>12</v>
      </c>
      <c r="B17" s="9"/>
      <c r="C17" s="10" t="s">
        <v>968</v>
      </c>
      <c r="D17" s="11" t="s">
        <v>16</v>
      </c>
      <c r="E17" s="11" t="s">
        <v>965</v>
      </c>
      <c r="F17" s="11" t="s">
        <v>178</v>
      </c>
      <c r="G17" s="66" t="n">
        <v>2033</v>
      </c>
      <c r="H17" s="15"/>
    </row>
    <row r="18" customFormat="false" ht="15" hidden="false" customHeight="false" outlineLevel="0" collapsed="false">
      <c r="A18" s="92" t="n">
        <f aca="false">A17+1</f>
        <v>13</v>
      </c>
      <c r="B18" s="9"/>
      <c r="C18" s="10" t="s">
        <v>183</v>
      </c>
      <c r="D18" s="11" t="s">
        <v>19</v>
      </c>
      <c r="E18" s="11" t="s">
        <v>965</v>
      </c>
      <c r="F18" s="11" t="s">
        <v>184</v>
      </c>
      <c r="G18" s="66" t="n">
        <v>2037</v>
      </c>
      <c r="H18" s="26"/>
    </row>
    <row r="19" customFormat="false" ht="15" hidden="false" customHeight="false" outlineLevel="0" collapsed="false">
      <c r="A19" s="92" t="n">
        <f aca="false">A18+1</f>
        <v>14</v>
      </c>
      <c r="B19" s="9"/>
      <c r="C19" s="10" t="s">
        <v>969</v>
      </c>
      <c r="D19" s="11" t="s">
        <v>16</v>
      </c>
      <c r="E19" s="11" t="s">
        <v>965</v>
      </c>
      <c r="F19" s="11" t="s">
        <v>181</v>
      </c>
      <c r="G19" s="93" t="n">
        <v>2026</v>
      </c>
      <c r="H19" s="26"/>
    </row>
    <row r="20" customFormat="false" ht="15" hidden="false" customHeight="false" outlineLevel="0" collapsed="false">
      <c r="A20" s="92" t="n">
        <f aca="false">A19+1</f>
        <v>15</v>
      </c>
      <c r="B20" s="9"/>
      <c r="C20" s="10" t="s">
        <v>177</v>
      </c>
      <c r="D20" s="11" t="s">
        <v>19</v>
      </c>
      <c r="E20" s="11" t="s">
        <v>965</v>
      </c>
      <c r="F20" s="11" t="s">
        <v>178</v>
      </c>
      <c r="G20" s="66" t="s">
        <v>970</v>
      </c>
      <c r="H20" s="26"/>
    </row>
    <row r="21" customFormat="false" ht="15" hidden="false" customHeight="false" outlineLevel="0" collapsed="false">
      <c r="A21" s="92" t="n">
        <f aca="false">A20+1</f>
        <v>16</v>
      </c>
      <c r="B21" s="9"/>
      <c r="C21" s="10" t="s">
        <v>219</v>
      </c>
      <c r="D21" s="11" t="s">
        <v>19</v>
      </c>
      <c r="E21" s="11" t="s">
        <v>971</v>
      </c>
      <c r="F21" s="11"/>
      <c r="G21" s="66" t="s">
        <v>972</v>
      </c>
      <c r="H21" s="94"/>
    </row>
    <row r="22" customFormat="false" ht="15" hidden="false" customHeight="false" outlineLevel="0" collapsed="false">
      <c r="A22" s="92" t="n">
        <f aca="false">A21+1</f>
        <v>17</v>
      </c>
      <c r="B22" s="9"/>
      <c r="C22" s="10" t="s">
        <v>973</v>
      </c>
      <c r="D22" s="11" t="s">
        <v>19</v>
      </c>
      <c r="E22" s="11" t="s">
        <v>658</v>
      </c>
      <c r="F22" s="11"/>
      <c r="G22" s="66" t="s">
        <v>974</v>
      </c>
      <c r="H22" s="15"/>
    </row>
    <row r="23" customFormat="false" ht="15" hidden="false" customHeight="false" outlineLevel="0" collapsed="false">
      <c r="A23" s="92" t="n">
        <f aca="false">A22+1</f>
        <v>18</v>
      </c>
      <c r="B23" s="9"/>
      <c r="C23" s="10" t="s">
        <v>266</v>
      </c>
      <c r="D23" s="11" t="s">
        <v>16</v>
      </c>
      <c r="E23" s="11"/>
      <c r="F23" s="66"/>
      <c r="G23" s="66" t="s">
        <v>975</v>
      </c>
    </row>
    <row r="24" customFormat="false" ht="15" hidden="false" customHeight="false" outlineLevel="0" collapsed="false">
      <c r="A24" s="92" t="n">
        <f aca="false">A23+1</f>
        <v>19</v>
      </c>
      <c r="B24" s="9"/>
      <c r="C24" s="10" t="s">
        <v>976</v>
      </c>
      <c r="D24" s="11" t="s">
        <v>16</v>
      </c>
      <c r="E24" s="11" t="s">
        <v>663</v>
      </c>
      <c r="F24" s="11"/>
      <c r="G24" s="66" t="n">
        <v>2017</v>
      </c>
      <c r="H24" s="15"/>
    </row>
    <row r="25" customFormat="false" ht="15" hidden="false" customHeight="false" outlineLevel="0" collapsed="false">
      <c r="A25" s="92" t="n">
        <f aca="false">A24+1</f>
        <v>20</v>
      </c>
      <c r="B25" s="9"/>
      <c r="C25" s="10" t="s">
        <v>977</v>
      </c>
      <c r="D25" s="11" t="s">
        <v>16</v>
      </c>
      <c r="E25" s="11" t="s">
        <v>663</v>
      </c>
      <c r="F25" s="11"/>
      <c r="G25" s="66" t="s">
        <v>978</v>
      </c>
      <c r="H25" s="15"/>
    </row>
    <row r="26" customFormat="false" ht="15" hidden="false" customHeight="false" outlineLevel="0" collapsed="false">
      <c r="A26" s="92" t="n">
        <f aca="false">A25+1</f>
        <v>21</v>
      </c>
      <c r="B26" s="9"/>
      <c r="C26" s="10" t="s">
        <v>979</v>
      </c>
      <c r="D26" s="11" t="s">
        <v>19</v>
      </c>
      <c r="E26" s="11" t="s">
        <v>980</v>
      </c>
      <c r="F26" s="11" t="s">
        <v>981</v>
      </c>
      <c r="G26" s="66" t="s">
        <v>982</v>
      </c>
      <c r="H26" s="15"/>
    </row>
    <row r="27" customFormat="false" ht="15" hidden="false" customHeight="false" outlineLevel="0" collapsed="false">
      <c r="A27" s="92" t="n">
        <f aca="false">A26+1</f>
        <v>22</v>
      </c>
      <c r="B27" s="9"/>
      <c r="C27" s="10" t="s">
        <v>983</v>
      </c>
      <c r="D27" s="11" t="s">
        <v>19</v>
      </c>
      <c r="E27" s="11" t="s">
        <v>980</v>
      </c>
      <c r="F27" s="11" t="s">
        <v>294</v>
      </c>
      <c r="G27" s="66" t="s">
        <v>984</v>
      </c>
      <c r="H27" s="15"/>
    </row>
    <row r="28" customFormat="false" ht="15" hidden="false" customHeight="false" outlineLevel="0" collapsed="false">
      <c r="A28" s="92" t="n">
        <f aca="false">A27+1</f>
        <v>23</v>
      </c>
      <c r="B28" s="9"/>
      <c r="C28" s="10" t="s">
        <v>985</v>
      </c>
      <c r="D28" s="11" t="s">
        <v>19</v>
      </c>
      <c r="E28" s="11" t="s">
        <v>980</v>
      </c>
      <c r="F28" s="11" t="s">
        <v>986</v>
      </c>
      <c r="G28" s="66" t="s">
        <v>987</v>
      </c>
      <c r="H28" s="15"/>
    </row>
    <row r="29" customFormat="false" ht="15" hidden="false" customHeight="false" outlineLevel="0" collapsed="false">
      <c r="A29" s="92" t="n">
        <f aca="false">A28+1</f>
        <v>24</v>
      </c>
      <c r="B29" s="9"/>
      <c r="C29" s="10" t="s">
        <v>988</v>
      </c>
      <c r="D29" s="11" t="s">
        <v>16</v>
      </c>
      <c r="E29" s="11" t="s">
        <v>980</v>
      </c>
      <c r="F29" s="11" t="s">
        <v>986</v>
      </c>
      <c r="G29" s="66" t="n">
        <v>2017</v>
      </c>
      <c r="H29" s="15"/>
    </row>
    <row r="30" customFormat="false" ht="15" hidden="false" customHeight="false" outlineLevel="0" collapsed="false">
      <c r="A30" s="92" t="n">
        <f aca="false">A29+1</f>
        <v>25</v>
      </c>
      <c r="B30" s="9"/>
      <c r="C30" s="10" t="s">
        <v>989</v>
      </c>
      <c r="D30" s="11" t="s">
        <v>19</v>
      </c>
      <c r="E30" s="11" t="s">
        <v>980</v>
      </c>
      <c r="F30" s="11" t="s">
        <v>990</v>
      </c>
      <c r="G30" s="66" t="s">
        <v>991</v>
      </c>
      <c r="H30" s="15"/>
    </row>
    <row r="31" customFormat="false" ht="15" hidden="false" customHeight="false" outlineLevel="0" collapsed="false">
      <c r="A31" s="92" t="n">
        <f aca="false">A30+1</f>
        <v>26</v>
      </c>
      <c r="B31" s="9"/>
      <c r="C31" s="10" t="s">
        <v>319</v>
      </c>
      <c r="D31" s="11" t="s">
        <v>19</v>
      </c>
      <c r="E31" s="11" t="s">
        <v>980</v>
      </c>
      <c r="F31" s="11" t="s">
        <v>320</v>
      </c>
      <c r="G31" s="66" t="s">
        <v>992</v>
      </c>
      <c r="H31" s="15"/>
    </row>
    <row r="32" customFormat="false" ht="15" hidden="false" customHeight="false" outlineLevel="0" collapsed="false">
      <c r="A32" s="92" t="n">
        <f aca="false">A31+1</f>
        <v>27</v>
      </c>
      <c r="B32" s="9"/>
      <c r="C32" s="10" t="s">
        <v>340</v>
      </c>
      <c r="D32" s="11" t="s">
        <v>19</v>
      </c>
      <c r="E32" s="11" t="s">
        <v>993</v>
      </c>
      <c r="F32" s="11" t="s">
        <v>994</v>
      </c>
      <c r="G32" s="66" t="s">
        <v>995</v>
      </c>
      <c r="H32" s="9"/>
    </row>
    <row r="33" customFormat="false" ht="15" hidden="false" customHeight="false" outlineLevel="0" collapsed="false">
      <c r="A33" s="92" t="n">
        <f aca="false">A32+1</f>
        <v>28</v>
      </c>
      <c r="B33" s="9"/>
      <c r="C33" s="10" t="s">
        <v>996</v>
      </c>
      <c r="D33" s="11" t="s">
        <v>19</v>
      </c>
      <c r="E33" s="11" t="s">
        <v>993</v>
      </c>
      <c r="F33" s="11" t="s">
        <v>298</v>
      </c>
      <c r="G33" s="66" t="s">
        <v>997</v>
      </c>
      <c r="H33" s="9"/>
    </row>
    <row r="34" customFormat="false" ht="15" hidden="false" customHeight="false" outlineLevel="0" collapsed="false">
      <c r="A34" s="92" t="n">
        <f aca="false">A33+1</f>
        <v>29</v>
      </c>
      <c r="B34" s="9"/>
      <c r="C34" s="10" t="s">
        <v>998</v>
      </c>
      <c r="D34" s="11" t="s">
        <v>19</v>
      </c>
      <c r="E34" s="11" t="s">
        <v>993</v>
      </c>
      <c r="F34" s="11" t="s">
        <v>994</v>
      </c>
      <c r="G34" s="66" t="s">
        <v>999</v>
      </c>
      <c r="H34" s="9"/>
    </row>
    <row r="35" customFormat="false" ht="15" hidden="false" customHeight="false" outlineLevel="0" collapsed="false">
      <c r="A35" s="92" t="n">
        <f aca="false">A34+1</f>
        <v>30</v>
      </c>
      <c r="B35" s="9"/>
      <c r="C35" s="10" t="s">
        <v>346</v>
      </c>
      <c r="D35" s="11" t="s">
        <v>19</v>
      </c>
      <c r="E35" s="11" t="s">
        <v>993</v>
      </c>
      <c r="F35" s="11" t="s">
        <v>298</v>
      </c>
      <c r="G35" s="66" t="s">
        <v>1000</v>
      </c>
      <c r="H35" s="9"/>
    </row>
    <row r="36" customFormat="false" ht="15" hidden="false" customHeight="false" outlineLevel="0" collapsed="false">
      <c r="A36" s="92" t="n">
        <f aca="false">A35+1</f>
        <v>31</v>
      </c>
      <c r="B36" s="9"/>
      <c r="C36" s="10" t="s">
        <v>1001</v>
      </c>
      <c r="D36" s="11" t="s">
        <v>16</v>
      </c>
      <c r="E36" s="11" t="s">
        <v>993</v>
      </c>
      <c r="F36" s="11" t="s">
        <v>298</v>
      </c>
      <c r="G36" s="66" t="s">
        <v>1002</v>
      </c>
      <c r="H36" s="9"/>
    </row>
    <row r="37" customFormat="false" ht="15" hidden="false" customHeight="false" outlineLevel="0" collapsed="false">
      <c r="A37" s="92" t="n">
        <f aca="false">A36+1</f>
        <v>32</v>
      </c>
      <c r="B37" s="9"/>
      <c r="C37" s="10" t="s">
        <v>394</v>
      </c>
      <c r="D37" s="11" t="s">
        <v>19</v>
      </c>
      <c r="E37" s="11" t="s">
        <v>1003</v>
      </c>
      <c r="F37" s="11" t="s">
        <v>1004</v>
      </c>
      <c r="G37" s="66" t="n">
        <v>2012</v>
      </c>
      <c r="H37" s="9"/>
    </row>
    <row r="38" customFormat="false" ht="15" hidden="false" customHeight="false" outlineLevel="0" collapsed="false">
      <c r="A38" s="92" t="n">
        <f aca="false">A37+1</f>
        <v>33</v>
      </c>
      <c r="B38" s="9"/>
      <c r="C38" s="10" t="s">
        <v>353</v>
      </c>
      <c r="D38" s="11" t="s">
        <v>19</v>
      </c>
      <c r="E38" s="11" t="s">
        <v>1003</v>
      </c>
      <c r="F38" s="11" t="s">
        <v>683</v>
      </c>
      <c r="G38" s="66" t="s">
        <v>1005</v>
      </c>
      <c r="H38" s="9"/>
    </row>
    <row r="39" customFormat="false" ht="15" hidden="false" customHeight="false" outlineLevel="0" collapsed="false">
      <c r="A39" s="92" t="n">
        <f aca="false">A38+1</f>
        <v>34</v>
      </c>
      <c r="B39" s="9"/>
      <c r="C39" s="10" t="s">
        <v>1006</v>
      </c>
      <c r="D39" s="11" t="s">
        <v>19</v>
      </c>
      <c r="E39" s="11" t="s">
        <v>1003</v>
      </c>
      <c r="F39" s="11" t="s">
        <v>311</v>
      </c>
      <c r="G39" s="66" t="s">
        <v>1007</v>
      </c>
      <c r="H39" s="9"/>
    </row>
    <row r="40" customFormat="false" ht="15" hidden="false" customHeight="false" outlineLevel="0" collapsed="false">
      <c r="A40" s="92" t="n">
        <f aca="false">A39+1</f>
        <v>35</v>
      </c>
      <c r="B40" s="9"/>
      <c r="C40" s="10" t="s">
        <v>1008</v>
      </c>
      <c r="D40" s="11" t="s">
        <v>19</v>
      </c>
      <c r="E40" s="11" t="s">
        <v>1003</v>
      </c>
      <c r="F40" s="11" t="s">
        <v>683</v>
      </c>
      <c r="G40" s="66" t="s">
        <v>1009</v>
      </c>
      <c r="H40" s="9"/>
    </row>
    <row r="41" customFormat="false" ht="15" hidden="false" customHeight="false" outlineLevel="0" collapsed="false">
      <c r="A41" s="92" t="n">
        <f aca="false">A40+1</f>
        <v>36</v>
      </c>
      <c r="B41" s="26"/>
      <c r="C41" s="10" t="s">
        <v>1010</v>
      </c>
      <c r="D41" s="11" t="s">
        <v>19</v>
      </c>
      <c r="E41" s="95"/>
      <c r="F41" s="11" t="s">
        <v>873</v>
      </c>
      <c r="G41" s="66" t="s">
        <v>1011</v>
      </c>
      <c r="H41" s="9"/>
    </row>
    <row r="43" customFormat="false" ht="19.5" hidden="false" customHeight="false" outlineLevel="0" collapsed="false">
      <c r="A43" s="90" t="s">
        <v>1012</v>
      </c>
      <c r="B43" s="90"/>
      <c r="C43" s="90"/>
      <c r="D43" s="90"/>
      <c r="E43" s="90"/>
      <c r="F43" s="90"/>
      <c r="G43" s="90"/>
      <c r="H43" s="90"/>
    </row>
    <row r="44" customFormat="false" ht="15" hidden="false" customHeight="false" outlineLevel="0" collapsed="false">
      <c r="A44" s="91" t="s">
        <v>4</v>
      </c>
      <c r="B44" s="6"/>
      <c r="C44" s="6" t="s">
        <v>6</v>
      </c>
      <c r="D44" s="6" t="s">
        <v>7</v>
      </c>
      <c r="E44" s="6"/>
      <c r="F44" s="6" t="s">
        <v>8</v>
      </c>
      <c r="G44" s="6" t="s">
        <v>9</v>
      </c>
      <c r="H44" s="6" t="s">
        <v>176</v>
      </c>
    </row>
    <row r="45" customFormat="false" ht="15" hidden="false" customHeight="false" outlineLevel="0" collapsed="false">
      <c r="A45" s="92" t="n">
        <v>1</v>
      </c>
      <c r="B45" s="9"/>
      <c r="C45" s="10" t="s">
        <v>1013</v>
      </c>
      <c r="D45" s="11" t="s">
        <v>16</v>
      </c>
      <c r="E45" s="10"/>
      <c r="F45" s="10" t="s">
        <v>1014</v>
      </c>
      <c r="G45" s="15" t="s">
        <v>1015</v>
      </c>
      <c r="H45" s="15"/>
    </row>
    <row r="46" customFormat="false" ht="15" hidden="false" customHeight="false" outlineLevel="0" collapsed="false">
      <c r="A46" s="92" t="n">
        <v>2</v>
      </c>
      <c r="B46" s="9"/>
      <c r="C46" s="10" t="s">
        <v>1016</v>
      </c>
      <c r="D46" s="11" t="s">
        <v>16</v>
      </c>
      <c r="E46" s="11"/>
      <c r="F46" s="11"/>
      <c r="G46" s="66" t="s">
        <v>1017</v>
      </c>
      <c r="H46" s="15"/>
    </row>
  </sheetData>
  <mergeCells count="5">
    <mergeCell ref="A1:L1"/>
    <mergeCell ref="A2:L2"/>
    <mergeCell ref="A3:L3"/>
    <mergeCell ref="A4:H4"/>
    <mergeCell ref="A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4.7"/>
    <col collapsed="false" customWidth="true" hidden="false" outlineLevel="0" max="2" min="2" style="22" width="15.99"/>
    <col collapsed="false" customWidth="true" hidden="false" outlineLevel="0" max="4" min="3" style="22" width="4.41"/>
    <col collapsed="false" customWidth="true" hidden="false" outlineLevel="0" max="5" min="5" style="22" width="6.13"/>
    <col collapsed="false" customWidth="true" hidden="false" outlineLevel="0" max="7" min="6" style="22" width="5.99"/>
    <col collapsed="false" customWidth="true" hidden="false" outlineLevel="0" max="9" min="8" style="22" width="8.14"/>
    <col collapsed="false" customWidth="true" hidden="false" outlineLevel="0" max="10" min="10" style="22" width="4.14"/>
    <col collapsed="false" customWidth="true" hidden="false" outlineLevel="0" max="11" min="11" style="22" width="3.42"/>
    <col collapsed="false" customWidth="true" hidden="false" outlineLevel="0" max="16" min="12" style="22" width="4.41"/>
    <col collapsed="false" customWidth="true" hidden="false" outlineLevel="0" max="17" min="17" style="22" width="3.42"/>
    <col collapsed="false" customWidth="true" hidden="false" outlineLevel="0" max="19" min="18" style="22" width="4.41"/>
    <col collapsed="false" customWidth="true" hidden="false" outlineLevel="0" max="20" min="20" style="22" width="3.42"/>
    <col collapsed="false" customWidth="true" hidden="false" outlineLevel="0" max="21" min="21" style="22" width="2.99"/>
    <col collapsed="false" customWidth="false" hidden="false" outlineLevel="0" max="22" min="22" style="22" width="8.99"/>
    <col collapsed="false" customWidth="true" hidden="false" outlineLevel="0" max="23" min="23" style="22" width="4.99"/>
  </cols>
  <sheetData>
    <row r="1" customFormat="false" ht="22.5" hidden="false" customHeight="false" outlineLevel="0" collapsed="false">
      <c r="A1" s="1" t="s">
        <v>10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false" outlineLevel="0" collapsed="false">
      <c r="A2" s="1" t="s">
        <v>101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7.75" hidden="false" customHeight="true" outlineLevel="0" collapsed="false">
      <c r="A3" s="1" t="s">
        <v>10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37.5" hidden="false" customHeight="true" outlineLevel="0" collapsed="false">
      <c r="A4" s="96" t="s">
        <v>1021</v>
      </c>
      <c r="B4" s="96" t="s">
        <v>1022</v>
      </c>
      <c r="C4" s="96" t="s">
        <v>1023</v>
      </c>
      <c r="D4" s="96"/>
      <c r="E4" s="96"/>
      <c r="F4" s="96" t="s">
        <v>1024</v>
      </c>
      <c r="G4" s="96"/>
      <c r="H4" s="96"/>
      <c r="I4" s="97" t="s">
        <v>1025</v>
      </c>
      <c r="J4" s="97" t="s">
        <v>1026</v>
      </c>
      <c r="K4" s="97"/>
      <c r="L4" s="97"/>
      <c r="M4" s="97" t="s">
        <v>1027</v>
      </c>
      <c r="N4" s="97"/>
      <c r="O4" s="97"/>
      <c r="P4" s="97" t="s">
        <v>1028</v>
      </c>
      <c r="Q4" s="97"/>
      <c r="R4" s="97"/>
      <c r="S4" s="96" t="s">
        <v>1029</v>
      </c>
      <c r="T4" s="96"/>
      <c r="U4" s="96"/>
      <c r="V4" s="96" t="s">
        <v>1030</v>
      </c>
      <c r="W4" s="96" t="s">
        <v>176</v>
      </c>
    </row>
    <row r="5" customFormat="false" ht="15" hidden="false" customHeight="false" outlineLevel="0" collapsed="false">
      <c r="A5" s="98"/>
      <c r="B5" s="98"/>
      <c r="C5" s="99" t="s">
        <v>1031</v>
      </c>
      <c r="D5" s="99" t="s">
        <v>339</v>
      </c>
      <c r="E5" s="99" t="s">
        <v>1032</v>
      </c>
      <c r="F5" s="99" t="s">
        <v>1031</v>
      </c>
      <c r="G5" s="99" t="s">
        <v>339</v>
      </c>
      <c r="H5" s="99" t="s">
        <v>1032</v>
      </c>
      <c r="I5" s="99"/>
      <c r="J5" s="99" t="s">
        <v>1031</v>
      </c>
      <c r="K5" s="99" t="s">
        <v>339</v>
      </c>
      <c r="L5" s="99" t="s">
        <v>1032</v>
      </c>
      <c r="M5" s="99" t="s">
        <v>1031</v>
      </c>
      <c r="N5" s="99" t="s">
        <v>339</v>
      </c>
      <c r="O5" s="99" t="s">
        <v>1032</v>
      </c>
      <c r="P5" s="99" t="s">
        <v>1031</v>
      </c>
      <c r="Q5" s="99" t="s">
        <v>339</v>
      </c>
      <c r="R5" s="99" t="s">
        <v>1032</v>
      </c>
      <c r="S5" s="99" t="s">
        <v>1031</v>
      </c>
      <c r="T5" s="99" t="s">
        <v>339</v>
      </c>
      <c r="U5" s="99" t="s">
        <v>1032</v>
      </c>
      <c r="V5" s="100"/>
      <c r="W5" s="100"/>
    </row>
    <row r="6" customFormat="false" ht="15" hidden="false" customHeight="false" outlineLevel="0" collapsed="false">
      <c r="A6" s="99" t="s">
        <v>1033</v>
      </c>
      <c r="B6" s="98" t="s">
        <v>1034</v>
      </c>
      <c r="C6" s="100"/>
      <c r="D6" s="100" t="n">
        <v>2</v>
      </c>
      <c r="E6" s="100" t="n">
        <f aca="false">C6+D6</f>
        <v>2</v>
      </c>
      <c r="F6" s="100" t="n">
        <v>50</v>
      </c>
      <c r="G6" s="100" t="n">
        <v>68</v>
      </c>
      <c r="H6" s="100" t="n">
        <f aca="false">F6+G6</f>
        <v>118</v>
      </c>
      <c r="I6" s="100" t="n">
        <v>95</v>
      </c>
      <c r="J6" s="100"/>
      <c r="K6" s="100"/>
      <c r="L6" s="100" t="n">
        <f aca="false">J6+K6</f>
        <v>0</v>
      </c>
      <c r="M6" s="100" t="n">
        <v>20</v>
      </c>
      <c r="N6" s="100" t="n">
        <v>23</v>
      </c>
      <c r="O6" s="100" t="n">
        <f aca="false">M6+N6</f>
        <v>43</v>
      </c>
      <c r="P6" s="100"/>
      <c r="Q6" s="100"/>
      <c r="R6" s="100"/>
      <c r="S6" s="100"/>
      <c r="T6" s="100"/>
      <c r="U6" s="100"/>
      <c r="V6" s="100" t="n">
        <f aca="false">E6+H6+I6+L6+O6+R6</f>
        <v>258</v>
      </c>
      <c r="W6" s="100"/>
    </row>
    <row r="7" customFormat="false" ht="43.5" hidden="false" customHeight="false" outlineLevel="0" collapsed="false">
      <c r="A7" s="11" t="s">
        <v>1035</v>
      </c>
      <c r="B7" s="101" t="s">
        <v>1036</v>
      </c>
      <c r="C7" s="102" t="n">
        <v>7</v>
      </c>
      <c r="D7" s="102" t="n">
        <v>8</v>
      </c>
      <c r="E7" s="102" t="n">
        <f aca="false">C7+D7</f>
        <v>15</v>
      </c>
      <c r="F7" s="102" t="n">
        <f aca="false">663+1</f>
        <v>664</v>
      </c>
      <c r="G7" s="102" t="n">
        <v>600</v>
      </c>
      <c r="H7" s="102" t="n">
        <f aca="false">F7+G7</f>
        <v>1264</v>
      </c>
      <c r="I7" s="102" t="n">
        <f aca="false">1070+1</f>
        <v>1071</v>
      </c>
      <c r="J7" s="102" t="n">
        <v>14</v>
      </c>
      <c r="K7" s="102" t="n">
        <v>9</v>
      </c>
      <c r="L7" s="102" t="n">
        <f aca="false">J7+K7</f>
        <v>23</v>
      </c>
      <c r="M7" s="102" t="n">
        <v>6</v>
      </c>
      <c r="N7" s="102" t="n">
        <v>6</v>
      </c>
      <c r="O7" s="102" t="n">
        <f aca="false">M7+N7</f>
        <v>12</v>
      </c>
      <c r="P7" s="102" t="n">
        <v>6</v>
      </c>
      <c r="Q7" s="102" t="n">
        <v>5</v>
      </c>
      <c r="R7" s="102" t="n">
        <v>11</v>
      </c>
      <c r="S7" s="102"/>
      <c r="T7" s="102"/>
      <c r="U7" s="102"/>
      <c r="V7" s="102" t="n">
        <f aca="false">E7+H7+I7+L7+O7+R7</f>
        <v>2396</v>
      </c>
      <c r="W7" s="102"/>
    </row>
    <row r="8" customFormat="false" ht="15" hidden="false" customHeight="false" outlineLevel="0" collapsed="false">
      <c r="A8" s="11" t="s">
        <v>953</v>
      </c>
      <c r="B8" s="103" t="s">
        <v>1037</v>
      </c>
      <c r="C8" s="102" t="n">
        <f aca="false">C6+C7</f>
        <v>7</v>
      </c>
      <c r="D8" s="102" t="n">
        <f aca="false">D6+D7</f>
        <v>10</v>
      </c>
      <c r="E8" s="104" t="n">
        <f aca="false">E6+E7</f>
        <v>17</v>
      </c>
      <c r="F8" s="102" t="n">
        <f aca="false">F6+F7</f>
        <v>714</v>
      </c>
      <c r="G8" s="102" t="n">
        <f aca="false">G6+G7</f>
        <v>668</v>
      </c>
      <c r="H8" s="102" t="n">
        <f aca="false">H6+H7</f>
        <v>1382</v>
      </c>
      <c r="I8" s="102" t="n">
        <f aca="false">SUM(I6:I7)</f>
        <v>1166</v>
      </c>
      <c r="J8" s="102" t="n">
        <f aca="false">J6+J7</f>
        <v>14</v>
      </c>
      <c r="K8" s="102" t="n">
        <f aca="false">SUM(K6:K7)</f>
        <v>9</v>
      </c>
      <c r="L8" s="102" t="n">
        <f aca="false">L6+L7</f>
        <v>23</v>
      </c>
      <c r="M8" s="102"/>
      <c r="N8" s="102"/>
      <c r="O8" s="102" t="n">
        <f aca="false">SUM(O6:O7)</f>
        <v>55</v>
      </c>
      <c r="P8" s="102" t="n">
        <v>6</v>
      </c>
      <c r="Q8" s="102" t="n">
        <v>5</v>
      </c>
      <c r="R8" s="102" t="n">
        <v>11</v>
      </c>
      <c r="S8" s="102"/>
      <c r="T8" s="102"/>
      <c r="U8" s="102"/>
      <c r="V8" s="102" t="n">
        <f aca="false">E8+H8+I8+L8+O8+R8</f>
        <v>2654</v>
      </c>
      <c r="W8" s="102"/>
    </row>
    <row r="9" customFormat="false" ht="15" hidden="false" customHeight="false" outlineLevel="0" collapsed="false">
      <c r="A9" s="11" t="s">
        <v>965</v>
      </c>
      <c r="B9" s="10" t="s">
        <v>1038</v>
      </c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</row>
    <row r="10" customFormat="false" ht="15" hidden="false" customHeight="false" outlineLevel="0" collapsed="false">
      <c r="A10" s="11"/>
      <c r="B10" s="10" t="s">
        <v>1039</v>
      </c>
      <c r="C10" s="102" t="n">
        <f aca="false">1+1</f>
        <v>2</v>
      </c>
      <c r="D10" s="102"/>
      <c r="E10" s="102" t="n">
        <f aca="false">C10+D10</f>
        <v>2</v>
      </c>
      <c r="F10" s="102" t="n">
        <v>52</v>
      </c>
      <c r="G10" s="102" t="n">
        <v>51</v>
      </c>
      <c r="H10" s="102" t="n">
        <f aca="false">F10+G10</f>
        <v>103</v>
      </c>
      <c r="I10" s="102" t="n">
        <v>19</v>
      </c>
      <c r="J10" s="102" t="n">
        <v>1</v>
      </c>
      <c r="K10" s="102"/>
      <c r="L10" s="102" t="n">
        <f aca="false">J10+K10</f>
        <v>1</v>
      </c>
      <c r="M10" s="102"/>
      <c r="N10" s="102"/>
      <c r="O10" s="102"/>
      <c r="P10" s="102"/>
      <c r="Q10" s="102"/>
      <c r="R10" s="102"/>
      <c r="S10" s="102"/>
      <c r="T10" s="102"/>
      <c r="U10" s="102"/>
      <c r="V10" s="102" t="n">
        <f aca="false">E10+H10+I10+L10+O10+R10</f>
        <v>125</v>
      </c>
      <c r="W10" s="102"/>
    </row>
    <row r="11" customFormat="false" ht="15" hidden="false" customHeight="false" outlineLevel="0" collapsed="false">
      <c r="A11" s="11"/>
      <c r="B11" s="10" t="s">
        <v>1040</v>
      </c>
      <c r="C11" s="102"/>
      <c r="D11" s="102"/>
      <c r="E11" s="102"/>
      <c r="F11" s="102"/>
      <c r="G11" s="102"/>
      <c r="H11" s="102" t="n">
        <f aca="false">F11+G11</f>
        <v>0</v>
      </c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</row>
    <row r="12" customFormat="false" ht="15" hidden="false" customHeight="false" outlineLevel="0" collapsed="false">
      <c r="A12" s="11"/>
      <c r="B12" s="10" t="s">
        <v>1041</v>
      </c>
      <c r="C12" s="102"/>
      <c r="D12" s="102"/>
      <c r="E12" s="102"/>
      <c r="F12" s="102"/>
      <c r="G12" s="102"/>
      <c r="H12" s="102" t="n">
        <f aca="false">F12+G12</f>
        <v>0</v>
      </c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</row>
    <row r="13" customFormat="false" ht="15" hidden="false" customHeight="false" outlineLevel="0" collapsed="false">
      <c r="A13" s="11"/>
      <c r="B13" s="103" t="s">
        <v>1037</v>
      </c>
      <c r="C13" s="102" t="n">
        <f aca="false">C10+C11+C12</f>
        <v>2</v>
      </c>
      <c r="D13" s="102" t="n">
        <f aca="false">D10+D11+D12</f>
        <v>0</v>
      </c>
      <c r="E13" s="102" t="n">
        <f aca="false">C13+D13</f>
        <v>2</v>
      </c>
      <c r="F13" s="102"/>
      <c r="G13" s="102"/>
      <c r="H13" s="102" t="n">
        <f aca="false">SUM(H10:H12)</f>
        <v>103</v>
      </c>
      <c r="I13" s="102" t="n">
        <f aca="false">SUM(I10:I12)</f>
        <v>19</v>
      </c>
      <c r="J13" s="102" t="n">
        <f aca="false">SUM(J10:J12)</f>
        <v>1</v>
      </c>
      <c r="K13" s="102" t="n">
        <v>0</v>
      </c>
      <c r="L13" s="102" t="n">
        <f aca="false">J13+K13</f>
        <v>1</v>
      </c>
      <c r="M13" s="102"/>
      <c r="N13" s="102"/>
      <c r="O13" s="102" t="n">
        <v>0</v>
      </c>
      <c r="P13" s="102"/>
      <c r="Q13" s="102"/>
      <c r="R13" s="102" t="n">
        <v>0</v>
      </c>
      <c r="S13" s="102"/>
      <c r="T13" s="102"/>
      <c r="U13" s="102"/>
      <c r="V13" s="102" t="n">
        <f aca="false">E13+H13+I13+L13+O13+R13</f>
        <v>125</v>
      </c>
      <c r="W13" s="102"/>
    </row>
    <row r="14" customFormat="false" ht="15" hidden="false" customHeight="false" outlineLevel="0" collapsed="false">
      <c r="A14" s="11" t="s">
        <v>971</v>
      </c>
      <c r="B14" s="103" t="s">
        <v>1042</v>
      </c>
      <c r="C14" s="102" t="n">
        <f aca="false">C8-C13</f>
        <v>5</v>
      </c>
      <c r="D14" s="102" t="n">
        <f aca="false">D8-D13</f>
        <v>10</v>
      </c>
      <c r="E14" s="104" t="n">
        <f aca="false">E8-E13</f>
        <v>15</v>
      </c>
      <c r="F14" s="102" t="n">
        <f aca="false">F8-F10</f>
        <v>662</v>
      </c>
      <c r="G14" s="102" t="n">
        <f aca="false">G8-G10</f>
        <v>617</v>
      </c>
      <c r="H14" s="104" t="n">
        <f aca="false">H8-H13</f>
        <v>1279</v>
      </c>
      <c r="I14" s="104" t="n">
        <f aca="false">I8-I13</f>
        <v>1147</v>
      </c>
      <c r="J14" s="102" t="n">
        <f aca="false">J8-J13</f>
        <v>13</v>
      </c>
      <c r="K14" s="102" t="n">
        <f aca="false">K8-K13</f>
        <v>9</v>
      </c>
      <c r="L14" s="104" t="n">
        <f aca="false">L8-L13</f>
        <v>22</v>
      </c>
      <c r="M14" s="102"/>
      <c r="N14" s="102"/>
      <c r="O14" s="104" t="n">
        <f aca="false">O8-O13</f>
        <v>55</v>
      </c>
      <c r="P14" s="102" t="n">
        <v>6</v>
      </c>
      <c r="Q14" s="102" t="n">
        <v>5</v>
      </c>
      <c r="R14" s="104" t="n">
        <f aca="false">P14+Q14</f>
        <v>11</v>
      </c>
      <c r="S14" s="102"/>
      <c r="T14" s="102"/>
      <c r="U14" s="102"/>
      <c r="V14" s="104" t="n">
        <f aca="false">R14+O14+L14+I14+H14+E14+E1</f>
        <v>2529</v>
      </c>
      <c r="W14" s="102"/>
    </row>
    <row r="15" customFormat="false" ht="15" hidden="false" customHeight="false" outlineLevel="0" collapsed="false">
      <c r="A15" s="11"/>
      <c r="B15" s="10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</row>
    <row r="16" customFormat="false" ht="15" hidden="false" customHeight="false" outlineLevel="0" collapsed="false">
      <c r="A16" s="10"/>
      <c r="B16" s="10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</row>
    <row r="17" customFormat="false" ht="15" hidden="false" customHeight="false" outlineLevel="0" collapsed="false">
      <c r="A17" s="10"/>
      <c r="B17" s="10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</row>
  </sheetData>
  <mergeCells count="9">
    <mergeCell ref="A1:W1"/>
    <mergeCell ref="A2:W2"/>
    <mergeCell ref="A3:W3"/>
    <mergeCell ref="C4:E4"/>
    <mergeCell ref="F4:H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2" right="0.2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56"/>
    <col collapsed="false" customWidth="true" hidden="false" outlineLevel="0" max="6" min="6" style="0" width="5.28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7.14"/>
    <col collapsed="false" customWidth="true" hidden="false" outlineLevel="0" max="12" min="12" style="0" width="4.14"/>
    <col collapsed="false" customWidth="true" hidden="false" outlineLevel="0" max="13" min="13" style="0" width="5.99"/>
    <col collapsed="false" customWidth="true" hidden="false" outlineLevel="0" max="14" min="14" style="0" width="3.42"/>
    <col collapsed="false" customWidth="true" hidden="false" outlineLevel="0" max="15" min="15" style="0" width="3.99"/>
    <col collapsed="false" customWidth="true" hidden="false" outlineLevel="0" max="16" min="16" style="0" width="5.28"/>
    <col collapsed="false" customWidth="true" hidden="false" outlineLevel="0" max="17" min="17" style="0" width="4.85"/>
    <col collapsed="false" customWidth="true" hidden="false" outlineLevel="0" max="18" min="18" style="0" width="7.56"/>
    <col collapsed="false" customWidth="true" hidden="false" outlineLevel="0" max="19" min="19" style="0" width="5.56"/>
    <col collapsed="false" customWidth="true" hidden="false" outlineLevel="0" max="20" min="20" style="0" width="6.13"/>
    <col collapsed="false" customWidth="true" hidden="false" outlineLevel="0" max="22" min="21" style="0" width="7.56"/>
  </cols>
  <sheetData>
    <row r="1" customFormat="false" ht="22.5" hidden="false" customHeight="false" outlineLevel="0" collapsed="false">
      <c r="A1" s="1" t="s">
        <v>10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43.5" hidden="false" customHeight="true" outlineLevel="0" collapsed="false">
      <c r="A2" s="105" t="s">
        <v>104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</row>
    <row r="3" customFormat="false" ht="22.5" hidden="false" customHeight="false" outlineLevel="0" collapsed="false">
      <c r="A3" s="1" t="s">
        <v>102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7" hidden="false" customHeight="true" outlineLevel="0" collapsed="false">
      <c r="A4" s="96" t="s">
        <v>1021</v>
      </c>
      <c r="B4" s="96" t="s">
        <v>577</v>
      </c>
      <c r="C4" s="96" t="s">
        <v>1045</v>
      </c>
      <c r="D4" s="96"/>
      <c r="E4" s="96"/>
      <c r="F4" s="97" t="s">
        <v>1046</v>
      </c>
      <c r="G4" s="97"/>
      <c r="H4" s="97"/>
      <c r="I4" s="97" t="s">
        <v>1025</v>
      </c>
      <c r="J4" s="97"/>
      <c r="K4" s="97"/>
      <c r="L4" s="97" t="s">
        <v>1047</v>
      </c>
      <c r="M4" s="97"/>
      <c r="N4" s="97"/>
      <c r="O4" s="97" t="s">
        <v>1027</v>
      </c>
      <c r="P4" s="97"/>
      <c r="Q4" s="97"/>
      <c r="R4" s="96" t="s">
        <v>1030</v>
      </c>
      <c r="S4" s="96" t="s">
        <v>1048</v>
      </c>
      <c r="T4" s="96"/>
      <c r="U4" s="96" t="s">
        <v>1049</v>
      </c>
      <c r="V4" s="96"/>
    </row>
    <row r="5" customFormat="false" ht="15" hidden="false" customHeight="false" outlineLevel="0" collapsed="false">
      <c r="A5" s="96"/>
      <c r="B5" s="96"/>
      <c r="C5" s="99" t="s">
        <v>1050</v>
      </c>
      <c r="D5" s="99" t="s">
        <v>1051</v>
      </c>
      <c r="E5" s="99" t="s">
        <v>1032</v>
      </c>
      <c r="F5" s="99" t="s">
        <v>1050</v>
      </c>
      <c r="G5" s="99" t="s">
        <v>1051</v>
      </c>
      <c r="H5" s="99" t="s">
        <v>1032</v>
      </c>
      <c r="I5" s="99" t="s">
        <v>1050</v>
      </c>
      <c r="J5" s="99" t="s">
        <v>1051</v>
      </c>
      <c r="K5" s="99" t="s">
        <v>1032</v>
      </c>
      <c r="L5" s="99" t="s">
        <v>1050</v>
      </c>
      <c r="M5" s="99" t="s">
        <v>1051</v>
      </c>
      <c r="N5" s="99" t="s">
        <v>1032</v>
      </c>
      <c r="O5" s="99" t="s">
        <v>1050</v>
      </c>
      <c r="P5" s="99" t="s">
        <v>1051</v>
      </c>
      <c r="Q5" s="99" t="s">
        <v>1032</v>
      </c>
      <c r="R5" s="98"/>
      <c r="S5" s="99" t="s">
        <v>1052</v>
      </c>
      <c r="T5" s="99" t="s">
        <v>1053</v>
      </c>
      <c r="U5" s="99" t="s">
        <v>1054</v>
      </c>
      <c r="V5" s="99" t="s">
        <v>1055</v>
      </c>
    </row>
    <row r="6" customFormat="false" ht="15" hidden="false" customHeight="false" outlineLevel="0" collapsed="false">
      <c r="A6" s="47" t="n">
        <v>1</v>
      </c>
      <c r="B6" s="47" t="n">
        <v>1</v>
      </c>
      <c r="C6" s="100" t="n">
        <v>116</v>
      </c>
      <c r="D6" s="27" t="n">
        <v>9</v>
      </c>
      <c r="E6" s="100" t="n">
        <f aca="false">C6+D6</f>
        <v>125</v>
      </c>
      <c r="F6" s="100"/>
      <c r="G6" s="100"/>
      <c r="H6" s="100" t="n">
        <f aca="false">F6+G6</f>
        <v>0</v>
      </c>
      <c r="I6" s="100" t="n">
        <v>69</v>
      </c>
      <c r="J6" s="100" t="n">
        <v>8</v>
      </c>
      <c r="K6" s="100" t="n">
        <f aca="false">I6+J6</f>
        <v>77</v>
      </c>
      <c r="L6" s="100" t="n">
        <v>2</v>
      </c>
      <c r="M6" s="100"/>
      <c r="N6" s="100"/>
      <c r="O6" s="100" t="n">
        <v>2</v>
      </c>
      <c r="P6" s="100" t="n">
        <v>0</v>
      </c>
      <c r="Q6" s="100" t="n">
        <f aca="false">O6+P6</f>
        <v>2</v>
      </c>
      <c r="R6" s="60" t="n">
        <f aca="false">E6+H6+K6+N6+Q6</f>
        <v>204</v>
      </c>
      <c r="S6" s="100"/>
      <c r="T6" s="100"/>
      <c r="U6" s="100"/>
      <c r="V6" s="100"/>
    </row>
    <row r="7" customFormat="false" ht="15" hidden="false" customHeight="false" outlineLevel="0" collapsed="false">
      <c r="A7" s="47" t="n">
        <v>2</v>
      </c>
      <c r="B7" s="106" t="n">
        <v>2</v>
      </c>
      <c r="C7" s="100" t="n">
        <v>94</v>
      </c>
      <c r="D7" s="27" t="n">
        <v>11</v>
      </c>
      <c r="E7" s="100" t="n">
        <f aca="false">C7+D7</f>
        <v>105</v>
      </c>
      <c r="F7" s="100"/>
      <c r="G7" s="100"/>
      <c r="H7" s="100" t="n">
        <f aca="false">F7+G7</f>
        <v>0</v>
      </c>
      <c r="I7" s="100" t="n">
        <v>38</v>
      </c>
      <c r="J7" s="100" t="n">
        <v>7</v>
      </c>
      <c r="K7" s="100" t="n">
        <f aca="false">I7+J7</f>
        <v>45</v>
      </c>
      <c r="L7" s="100" t="n">
        <v>5</v>
      </c>
      <c r="M7" s="100"/>
      <c r="N7" s="100"/>
      <c r="O7" s="100" t="n">
        <v>0</v>
      </c>
      <c r="P7" s="100" t="n">
        <v>3</v>
      </c>
      <c r="Q7" s="100" t="n">
        <f aca="false">O7+P7</f>
        <v>3</v>
      </c>
      <c r="R7" s="60" t="n">
        <f aca="false">E7+H7+K7+N7+Q7</f>
        <v>153</v>
      </c>
      <c r="S7" s="100"/>
      <c r="T7" s="100"/>
      <c r="U7" s="100"/>
      <c r="V7" s="100"/>
    </row>
    <row r="8" customFormat="false" ht="15" hidden="false" customHeight="false" outlineLevel="0" collapsed="false">
      <c r="A8" s="47" t="n">
        <v>3</v>
      </c>
      <c r="B8" s="47" t="n">
        <v>3</v>
      </c>
      <c r="C8" s="100" t="n">
        <v>94</v>
      </c>
      <c r="D8" s="27" t="n">
        <v>9</v>
      </c>
      <c r="E8" s="100" t="n">
        <f aca="false">C8+D8</f>
        <v>103</v>
      </c>
      <c r="F8" s="100"/>
      <c r="G8" s="100"/>
      <c r="H8" s="100" t="n">
        <f aca="false">F8+G8</f>
        <v>0</v>
      </c>
      <c r="I8" s="100" t="n">
        <v>68</v>
      </c>
      <c r="J8" s="100" t="n">
        <v>9</v>
      </c>
      <c r="K8" s="100" t="n">
        <f aca="false">I8+J8</f>
        <v>77</v>
      </c>
      <c r="L8" s="100" t="n">
        <v>1</v>
      </c>
      <c r="M8" s="100"/>
      <c r="N8" s="100"/>
      <c r="O8" s="100" t="n">
        <v>0</v>
      </c>
      <c r="P8" s="100" t="n">
        <v>9</v>
      </c>
      <c r="Q8" s="100" t="n">
        <f aca="false">O8+P8</f>
        <v>9</v>
      </c>
      <c r="R8" s="60" t="n">
        <f aca="false">E8+H8+K8+N8+Q8</f>
        <v>189</v>
      </c>
      <c r="S8" s="100"/>
      <c r="T8" s="100"/>
      <c r="U8" s="100"/>
      <c r="V8" s="100"/>
    </row>
    <row r="9" customFormat="false" ht="15" hidden="false" customHeight="false" outlineLevel="0" collapsed="false">
      <c r="A9" s="47" t="n">
        <v>4</v>
      </c>
      <c r="B9" s="47" t="n">
        <v>4</v>
      </c>
      <c r="C9" s="100" t="n">
        <v>115</v>
      </c>
      <c r="D9" s="27" t="n">
        <v>9</v>
      </c>
      <c r="E9" s="100" t="n">
        <f aca="false">C9+D9</f>
        <v>124</v>
      </c>
      <c r="F9" s="100"/>
      <c r="G9" s="100"/>
      <c r="H9" s="100" t="n">
        <f aca="false">F9+G9</f>
        <v>0</v>
      </c>
      <c r="I9" s="100" t="n">
        <v>51</v>
      </c>
      <c r="J9" s="100" t="n">
        <v>3</v>
      </c>
      <c r="K9" s="100" t="n">
        <f aca="false">I9+J9</f>
        <v>54</v>
      </c>
      <c r="L9" s="100" t="n">
        <v>0</v>
      </c>
      <c r="M9" s="100"/>
      <c r="N9" s="100"/>
      <c r="O9" s="100" t="n">
        <v>1</v>
      </c>
      <c r="P9" s="100" t="n">
        <v>6</v>
      </c>
      <c r="Q9" s="100" t="n">
        <f aca="false">O9+P9</f>
        <v>7</v>
      </c>
      <c r="R9" s="60" t="n">
        <f aca="false">E9+H9+K9+N9+Q9</f>
        <v>185</v>
      </c>
      <c r="S9" s="100"/>
      <c r="T9" s="100"/>
      <c r="U9" s="100"/>
      <c r="V9" s="100"/>
    </row>
    <row r="10" customFormat="false" ht="15" hidden="false" customHeight="false" outlineLevel="0" collapsed="false">
      <c r="A10" s="47" t="n">
        <v>5</v>
      </c>
      <c r="B10" s="106" t="n">
        <v>5</v>
      </c>
      <c r="C10" s="100" t="n">
        <v>94</v>
      </c>
      <c r="D10" s="27" t="n">
        <v>11</v>
      </c>
      <c r="E10" s="100" t="n">
        <f aca="false">C10+D10</f>
        <v>105</v>
      </c>
      <c r="F10" s="100" t="n">
        <v>11</v>
      </c>
      <c r="G10" s="100"/>
      <c r="H10" s="100" t="n">
        <f aca="false">F10+G10</f>
        <v>11</v>
      </c>
      <c r="I10" s="100" t="n">
        <v>55</v>
      </c>
      <c r="J10" s="100" t="n">
        <v>2</v>
      </c>
      <c r="K10" s="100" t="n">
        <f aca="false">I10+J10</f>
        <v>57</v>
      </c>
      <c r="L10" s="100" t="n">
        <v>2</v>
      </c>
      <c r="M10" s="100"/>
      <c r="N10" s="100"/>
      <c r="O10" s="100"/>
      <c r="P10" s="100" t="n">
        <v>1</v>
      </c>
      <c r="Q10" s="100" t="n">
        <f aca="false">O10+P10</f>
        <v>1</v>
      </c>
      <c r="R10" s="60" t="n">
        <f aca="false">E10+H10+K10+N10+Q10</f>
        <v>174</v>
      </c>
      <c r="S10" s="100"/>
      <c r="T10" s="100"/>
      <c r="U10" s="100"/>
      <c r="V10" s="100"/>
    </row>
    <row r="11" customFormat="false" ht="15" hidden="false" customHeight="false" outlineLevel="0" collapsed="false">
      <c r="A11" s="47" t="n">
        <v>6</v>
      </c>
      <c r="B11" s="47" t="n">
        <v>6</v>
      </c>
      <c r="C11" s="100" t="n">
        <v>61</v>
      </c>
      <c r="D11" s="27" t="n">
        <v>5</v>
      </c>
      <c r="E11" s="100" t="n">
        <f aca="false">C11+D11</f>
        <v>66</v>
      </c>
      <c r="F11" s="100"/>
      <c r="G11" s="100"/>
      <c r="H11" s="100" t="n">
        <f aca="false">F11+G11</f>
        <v>0</v>
      </c>
      <c r="I11" s="100" t="n">
        <v>46</v>
      </c>
      <c r="J11" s="100" t="n">
        <v>7</v>
      </c>
      <c r="K11" s="100" t="n">
        <f aca="false">I11+J11</f>
        <v>53</v>
      </c>
      <c r="L11" s="100" t="n">
        <v>0</v>
      </c>
      <c r="M11" s="100"/>
      <c r="N11" s="100"/>
      <c r="O11" s="100" t="n">
        <v>1</v>
      </c>
      <c r="P11" s="100" t="n">
        <v>0</v>
      </c>
      <c r="Q11" s="100" t="n">
        <f aca="false">O11+P11</f>
        <v>1</v>
      </c>
      <c r="R11" s="60" t="n">
        <f aca="false">E11+H11+K11+N11+Q11</f>
        <v>120</v>
      </c>
      <c r="S11" s="100"/>
      <c r="T11" s="100"/>
      <c r="U11" s="100"/>
      <c r="V11" s="100"/>
    </row>
    <row r="12" customFormat="false" ht="15" hidden="false" customHeight="false" outlineLevel="0" collapsed="false">
      <c r="A12" s="47" t="n">
        <v>7</v>
      </c>
      <c r="B12" s="47" t="n">
        <v>7</v>
      </c>
      <c r="C12" s="100" t="n">
        <v>40</v>
      </c>
      <c r="D12" s="27" t="n">
        <v>2</v>
      </c>
      <c r="E12" s="100" t="n">
        <f aca="false">C12+D12</f>
        <v>42</v>
      </c>
      <c r="F12" s="100" t="n">
        <v>5</v>
      </c>
      <c r="G12" s="100"/>
      <c r="H12" s="100" t="n">
        <f aca="false">F12+G12</f>
        <v>5</v>
      </c>
      <c r="I12" s="100" t="n">
        <v>75</v>
      </c>
      <c r="J12" s="100" t="n">
        <v>6</v>
      </c>
      <c r="K12" s="100" t="n">
        <f aca="false">I12+J12</f>
        <v>81</v>
      </c>
      <c r="L12" s="100" t="n">
        <v>0</v>
      </c>
      <c r="M12" s="100"/>
      <c r="N12" s="100"/>
      <c r="O12" s="100" t="n">
        <v>1</v>
      </c>
      <c r="P12" s="100" t="n">
        <v>2</v>
      </c>
      <c r="Q12" s="100" t="n">
        <f aca="false">O12+P12</f>
        <v>3</v>
      </c>
      <c r="R12" s="60" t="n">
        <f aca="false">E12+H12+K12+N12+Q12</f>
        <v>131</v>
      </c>
      <c r="S12" s="100"/>
      <c r="T12" s="100"/>
      <c r="U12" s="100"/>
      <c r="V12" s="100"/>
    </row>
    <row r="13" customFormat="false" ht="15" hidden="false" customHeight="false" outlineLevel="0" collapsed="false">
      <c r="A13" s="47" t="n">
        <v>8</v>
      </c>
      <c r="B13" s="106" t="n">
        <v>8</v>
      </c>
      <c r="C13" s="100" t="n">
        <v>66</v>
      </c>
      <c r="D13" s="27" t="n">
        <v>3</v>
      </c>
      <c r="E13" s="100" t="n">
        <f aca="false">C13+D13</f>
        <v>69</v>
      </c>
      <c r="F13" s="100" t="n">
        <v>1</v>
      </c>
      <c r="G13" s="100" t="n">
        <v>2</v>
      </c>
      <c r="H13" s="100" t="n">
        <f aca="false">F13+G13</f>
        <v>3</v>
      </c>
      <c r="I13" s="100" t="n">
        <v>105</v>
      </c>
      <c r="J13" s="100" t="n">
        <v>2</v>
      </c>
      <c r="K13" s="100" t="n">
        <f aca="false">I13+J13</f>
        <v>107</v>
      </c>
      <c r="L13" s="100" t="n">
        <v>0</v>
      </c>
      <c r="M13" s="100"/>
      <c r="N13" s="100"/>
      <c r="O13" s="100" t="n">
        <v>3</v>
      </c>
      <c r="P13" s="100" t="n">
        <v>0</v>
      </c>
      <c r="Q13" s="100" t="n">
        <f aca="false">O13+P13</f>
        <v>3</v>
      </c>
      <c r="R13" s="60" t="n">
        <f aca="false">E13+H13+K13+N13+Q13</f>
        <v>182</v>
      </c>
      <c r="S13" s="100"/>
      <c r="T13" s="100"/>
      <c r="U13" s="100"/>
      <c r="V13" s="100"/>
    </row>
    <row r="14" customFormat="false" ht="15" hidden="false" customHeight="false" outlineLevel="0" collapsed="false">
      <c r="A14" s="47" t="n">
        <v>9</v>
      </c>
      <c r="B14" s="47" t="n">
        <v>9</v>
      </c>
      <c r="C14" s="100" t="n">
        <v>63</v>
      </c>
      <c r="D14" s="27" t="n">
        <v>5</v>
      </c>
      <c r="E14" s="100" t="n">
        <f aca="false">C14+D14</f>
        <v>68</v>
      </c>
      <c r="F14" s="100"/>
      <c r="G14" s="100"/>
      <c r="H14" s="100" t="n">
        <f aca="false">F14+G14</f>
        <v>0</v>
      </c>
      <c r="I14" s="100" t="n">
        <v>36</v>
      </c>
      <c r="J14" s="100" t="n">
        <v>3</v>
      </c>
      <c r="K14" s="100" t="n">
        <f aca="false">I14+J14</f>
        <v>39</v>
      </c>
      <c r="L14" s="100" t="n">
        <v>1</v>
      </c>
      <c r="M14" s="100"/>
      <c r="N14" s="100"/>
      <c r="O14" s="100" t="n">
        <v>0</v>
      </c>
      <c r="P14" s="100" t="n">
        <v>6</v>
      </c>
      <c r="Q14" s="100" t="n">
        <f aca="false">O14+P14</f>
        <v>6</v>
      </c>
      <c r="R14" s="60" t="n">
        <f aca="false">E14+H14+K14+N14+Q14</f>
        <v>113</v>
      </c>
      <c r="S14" s="100"/>
      <c r="T14" s="100"/>
      <c r="U14" s="100"/>
      <c r="V14" s="100"/>
    </row>
    <row r="15" customFormat="false" ht="15" hidden="false" customHeight="false" outlineLevel="0" collapsed="false">
      <c r="A15" s="47" t="n">
        <v>10</v>
      </c>
      <c r="B15" s="47" t="n">
        <v>10</v>
      </c>
      <c r="C15" s="100" t="n">
        <v>51</v>
      </c>
      <c r="D15" s="27" t="n">
        <v>4</v>
      </c>
      <c r="E15" s="100" t="n">
        <f aca="false">C15+D15</f>
        <v>55</v>
      </c>
      <c r="F15" s="100"/>
      <c r="G15" s="100"/>
      <c r="H15" s="100" t="n">
        <f aca="false">F15+G15</f>
        <v>0</v>
      </c>
      <c r="I15" s="100" t="n">
        <v>22</v>
      </c>
      <c r="J15" s="100" t="n">
        <v>2</v>
      </c>
      <c r="K15" s="100" t="n">
        <f aca="false">I15+J15</f>
        <v>24</v>
      </c>
      <c r="L15" s="100" t="n">
        <v>2</v>
      </c>
      <c r="M15" s="100"/>
      <c r="N15" s="100"/>
      <c r="O15" s="100" t="n">
        <v>1</v>
      </c>
      <c r="P15" s="100" t="n">
        <v>8</v>
      </c>
      <c r="Q15" s="100" t="n">
        <f aca="false">O15+P15</f>
        <v>9</v>
      </c>
      <c r="R15" s="60" t="n">
        <f aca="false">E15+H15+K15+N15+Q15</f>
        <v>88</v>
      </c>
      <c r="S15" s="100"/>
      <c r="T15" s="100"/>
      <c r="U15" s="100"/>
      <c r="V15" s="100"/>
    </row>
    <row r="16" customFormat="false" ht="15" hidden="false" customHeight="false" outlineLevel="0" collapsed="false">
      <c r="A16" s="47" t="n">
        <v>11</v>
      </c>
      <c r="B16" s="106" t="n">
        <v>11</v>
      </c>
      <c r="C16" s="100" t="n">
        <v>82</v>
      </c>
      <c r="D16" s="27" t="n">
        <v>6</v>
      </c>
      <c r="E16" s="100" t="n">
        <f aca="false">C16+D16</f>
        <v>88</v>
      </c>
      <c r="F16" s="100"/>
      <c r="G16" s="100"/>
      <c r="H16" s="100" t="n">
        <f aca="false">F16+G16</f>
        <v>0</v>
      </c>
      <c r="I16" s="100" t="n">
        <v>65</v>
      </c>
      <c r="J16" s="100" t="n">
        <v>3</v>
      </c>
      <c r="K16" s="100" t="n">
        <f aca="false">I16+J16</f>
        <v>68</v>
      </c>
      <c r="L16" s="100" t="n">
        <v>2</v>
      </c>
      <c r="M16" s="100"/>
      <c r="N16" s="100"/>
      <c r="O16" s="100" t="n">
        <v>0</v>
      </c>
      <c r="P16" s="100" t="n">
        <v>4</v>
      </c>
      <c r="Q16" s="100" t="n">
        <f aca="false">O16+P16</f>
        <v>4</v>
      </c>
      <c r="R16" s="60" t="n">
        <f aca="false">E16+H16+K16+N16+Q16</f>
        <v>160</v>
      </c>
      <c r="S16" s="100"/>
      <c r="T16" s="100"/>
      <c r="U16" s="100"/>
      <c r="V16" s="100"/>
    </row>
    <row r="17" customFormat="false" ht="15" hidden="false" customHeight="false" outlineLevel="0" collapsed="false">
      <c r="A17" s="47" t="n">
        <v>12</v>
      </c>
      <c r="B17" s="47" t="n">
        <v>12</v>
      </c>
      <c r="C17" s="100" t="n">
        <v>51</v>
      </c>
      <c r="D17" s="27" t="n">
        <v>4</v>
      </c>
      <c r="E17" s="100" t="n">
        <f aca="false">C17+D17</f>
        <v>55</v>
      </c>
      <c r="F17" s="100" t="n">
        <v>9</v>
      </c>
      <c r="G17" s="100"/>
      <c r="H17" s="100" t="n">
        <f aca="false">F17+G17</f>
        <v>9</v>
      </c>
      <c r="I17" s="100" t="n">
        <v>44</v>
      </c>
      <c r="J17" s="100" t="n">
        <v>2</v>
      </c>
      <c r="K17" s="100" t="n">
        <f aca="false">I17+J17</f>
        <v>46</v>
      </c>
      <c r="L17" s="100" t="n">
        <v>2</v>
      </c>
      <c r="M17" s="100"/>
      <c r="N17" s="100"/>
      <c r="O17" s="100" t="n">
        <v>0</v>
      </c>
      <c r="P17" s="100" t="n">
        <v>1</v>
      </c>
      <c r="Q17" s="100" t="n">
        <f aca="false">O17+P17</f>
        <v>1</v>
      </c>
      <c r="R17" s="60" t="n">
        <f aca="false">E17+H17+K17+N17+Q17</f>
        <v>111</v>
      </c>
      <c r="S17" s="100"/>
      <c r="T17" s="100"/>
      <c r="U17" s="100"/>
      <c r="V17" s="100"/>
    </row>
    <row r="18" customFormat="false" ht="15" hidden="false" customHeight="false" outlineLevel="0" collapsed="false">
      <c r="A18" s="47" t="n">
        <v>13</v>
      </c>
      <c r="B18" s="47" t="n">
        <v>13</v>
      </c>
      <c r="C18" s="100" t="n">
        <v>12</v>
      </c>
      <c r="D18" s="27" t="n">
        <v>0</v>
      </c>
      <c r="E18" s="100" t="n">
        <f aca="false">C18+D18</f>
        <v>12</v>
      </c>
      <c r="F18" s="100"/>
      <c r="G18" s="100"/>
      <c r="H18" s="100" t="n">
        <f aca="false">F18+G18</f>
        <v>0</v>
      </c>
      <c r="I18" s="100" t="n">
        <v>39</v>
      </c>
      <c r="J18" s="100" t="n">
        <v>2</v>
      </c>
      <c r="K18" s="100" t="n">
        <f aca="false">I18+J18</f>
        <v>41</v>
      </c>
      <c r="L18" s="100" t="n">
        <v>0</v>
      </c>
      <c r="M18" s="100"/>
      <c r="N18" s="100"/>
      <c r="O18" s="100" t="n">
        <v>1</v>
      </c>
      <c r="P18" s="100" t="n">
        <v>0</v>
      </c>
      <c r="Q18" s="100" t="n">
        <f aca="false">O18+P18</f>
        <v>1</v>
      </c>
      <c r="R18" s="60" t="n">
        <f aca="false">E18+H18+K18+N18+Q18</f>
        <v>54</v>
      </c>
      <c r="S18" s="100"/>
      <c r="T18" s="100"/>
      <c r="U18" s="100"/>
      <c r="V18" s="100"/>
    </row>
    <row r="19" customFormat="false" ht="15" hidden="false" customHeight="false" outlineLevel="0" collapsed="false">
      <c r="A19" s="47" t="n">
        <v>14</v>
      </c>
      <c r="B19" s="106" t="n">
        <v>14</v>
      </c>
      <c r="C19" s="100" t="n">
        <v>46</v>
      </c>
      <c r="D19" s="27" t="n">
        <v>3</v>
      </c>
      <c r="E19" s="100" t="n">
        <f aca="false">C19+D19</f>
        <v>49</v>
      </c>
      <c r="F19" s="100" t="n">
        <v>2</v>
      </c>
      <c r="G19" s="100"/>
      <c r="H19" s="100" t="n">
        <f aca="false">F19+G19</f>
        <v>2</v>
      </c>
      <c r="I19" s="100" t="n">
        <v>84</v>
      </c>
      <c r="J19" s="100" t="n">
        <v>4</v>
      </c>
      <c r="K19" s="100" t="n">
        <f aca="false">I19+J19</f>
        <v>88</v>
      </c>
      <c r="L19" s="100" t="n">
        <v>1</v>
      </c>
      <c r="M19" s="100"/>
      <c r="N19" s="100"/>
      <c r="O19" s="100" t="n">
        <v>0</v>
      </c>
      <c r="P19" s="100" t="n">
        <v>1</v>
      </c>
      <c r="Q19" s="100" t="n">
        <f aca="false">O19+P19</f>
        <v>1</v>
      </c>
      <c r="R19" s="60" t="n">
        <f aca="false">E19+H19+K19+N19+Q19</f>
        <v>140</v>
      </c>
      <c r="S19" s="100"/>
      <c r="T19" s="100"/>
      <c r="U19" s="100"/>
      <c r="V19" s="100"/>
    </row>
    <row r="20" customFormat="false" ht="15" hidden="false" customHeight="false" outlineLevel="0" collapsed="false">
      <c r="A20" s="47" t="n">
        <v>15</v>
      </c>
      <c r="B20" s="47" t="n">
        <v>15</v>
      </c>
      <c r="C20" s="100" t="n">
        <v>69</v>
      </c>
      <c r="D20" s="27" t="n">
        <v>10</v>
      </c>
      <c r="E20" s="100" t="n">
        <f aca="false">C20+D20</f>
        <v>79</v>
      </c>
      <c r="F20" s="100"/>
      <c r="G20" s="100"/>
      <c r="H20" s="100" t="n">
        <f aca="false">F20+G20</f>
        <v>0</v>
      </c>
      <c r="I20" s="100" t="n">
        <v>133</v>
      </c>
      <c r="J20" s="100" t="n">
        <v>24</v>
      </c>
      <c r="K20" s="100" t="n">
        <f aca="false">I20+J20</f>
        <v>157</v>
      </c>
      <c r="L20" s="100" t="n">
        <v>1</v>
      </c>
      <c r="M20" s="100"/>
      <c r="N20" s="100"/>
      <c r="O20" s="100" t="n">
        <v>1</v>
      </c>
      <c r="P20" s="100" t="n">
        <v>2</v>
      </c>
      <c r="Q20" s="100" t="n">
        <f aca="false">O20+P20</f>
        <v>3</v>
      </c>
      <c r="R20" s="60" t="n">
        <f aca="false">E20+H20+K20+N20+Q20</f>
        <v>239</v>
      </c>
      <c r="S20" s="100"/>
      <c r="T20" s="100"/>
      <c r="U20" s="100"/>
      <c r="V20" s="100"/>
    </row>
    <row r="21" customFormat="false" ht="15" hidden="false" customHeight="false" outlineLevel="0" collapsed="false">
      <c r="A21" s="47" t="n">
        <v>16</v>
      </c>
      <c r="B21" s="47" t="n">
        <v>16</v>
      </c>
      <c r="C21" s="100" t="n">
        <v>80</v>
      </c>
      <c r="D21" s="27" t="n">
        <v>8</v>
      </c>
      <c r="E21" s="100" t="n">
        <f aca="false">C21+D21</f>
        <v>88</v>
      </c>
      <c r="F21" s="100"/>
      <c r="G21" s="100"/>
      <c r="H21" s="100" t="n">
        <f aca="false">F21+G21</f>
        <v>0</v>
      </c>
      <c r="I21" s="100" t="n">
        <v>33</v>
      </c>
      <c r="J21" s="100" t="n">
        <v>4</v>
      </c>
      <c r="K21" s="100" t="n">
        <f aca="false">I21+J21</f>
        <v>37</v>
      </c>
      <c r="L21" s="100" t="n">
        <v>1</v>
      </c>
      <c r="M21" s="100"/>
      <c r="N21" s="100"/>
      <c r="O21" s="100" t="n">
        <v>1</v>
      </c>
      <c r="P21" s="100" t="n">
        <v>0</v>
      </c>
      <c r="Q21" s="100" t="n">
        <f aca="false">O21+P21</f>
        <v>1</v>
      </c>
      <c r="R21" s="60" t="n">
        <f aca="false">E21+H21+K21+N21+Q21</f>
        <v>126</v>
      </c>
      <c r="S21" s="100"/>
      <c r="T21" s="100"/>
      <c r="U21" s="100"/>
      <c r="V21" s="100"/>
    </row>
    <row r="22" customFormat="false" ht="15" hidden="false" customHeight="false" outlineLevel="0" collapsed="false">
      <c r="A22" s="47" t="n">
        <v>17</v>
      </c>
      <c r="B22" s="106" t="n">
        <v>17</v>
      </c>
      <c r="C22" s="100" t="n">
        <v>64</v>
      </c>
      <c r="D22" s="27" t="n">
        <v>8</v>
      </c>
      <c r="E22" s="100" t="n">
        <f aca="false">C22+D22</f>
        <v>72</v>
      </c>
      <c r="F22" s="100" t="n">
        <v>1</v>
      </c>
      <c r="G22" s="100"/>
      <c r="H22" s="100" t="n">
        <f aca="false">F22+G22</f>
        <v>1</v>
      </c>
      <c r="I22" s="100" t="n">
        <v>54</v>
      </c>
      <c r="J22" s="100" t="n">
        <v>5</v>
      </c>
      <c r="K22" s="100" t="n">
        <f aca="false">I22+J22</f>
        <v>59</v>
      </c>
      <c r="L22" s="100" t="n">
        <v>1</v>
      </c>
      <c r="M22" s="100"/>
      <c r="N22" s="100"/>
      <c r="O22" s="100" t="n">
        <v>0</v>
      </c>
      <c r="P22" s="100" t="n">
        <v>0</v>
      </c>
      <c r="Q22" s="100" t="n">
        <f aca="false">O22+P22</f>
        <v>0</v>
      </c>
      <c r="R22" s="60" t="n">
        <f aca="false">E22+H22+K22+N22+Q22</f>
        <v>132</v>
      </c>
      <c r="S22" s="100"/>
      <c r="T22" s="100"/>
      <c r="U22" s="100"/>
      <c r="V22" s="100"/>
    </row>
    <row r="23" customFormat="false" ht="15" hidden="false" customHeight="false" outlineLevel="0" collapsed="false">
      <c r="A23" s="47" t="n">
        <v>18</v>
      </c>
      <c r="B23" s="47" t="n">
        <v>18</v>
      </c>
      <c r="C23" s="60" t="n">
        <v>46</v>
      </c>
      <c r="D23" s="47" t="n">
        <v>9</v>
      </c>
      <c r="E23" s="100" t="n">
        <f aca="false">C23+D23</f>
        <v>55</v>
      </c>
      <c r="F23" s="60"/>
      <c r="G23" s="100"/>
      <c r="H23" s="100" t="n">
        <f aca="false">F23+G23</f>
        <v>0</v>
      </c>
      <c r="I23" s="60" t="n">
        <v>51</v>
      </c>
      <c r="J23" s="60" t="n">
        <v>2</v>
      </c>
      <c r="K23" s="100" t="n">
        <f aca="false">I23+J23</f>
        <v>53</v>
      </c>
      <c r="L23" s="60" t="n">
        <v>1</v>
      </c>
      <c r="M23" s="100"/>
      <c r="N23" s="100"/>
      <c r="O23" s="60" t="n">
        <v>0</v>
      </c>
      <c r="P23" s="100" t="n">
        <v>1</v>
      </c>
      <c r="Q23" s="100" t="n">
        <f aca="false">O23+P23</f>
        <v>1</v>
      </c>
      <c r="R23" s="60" t="n">
        <f aca="false">E23+H23+K23+N23+Q23</f>
        <v>109</v>
      </c>
      <c r="S23" s="100"/>
      <c r="T23" s="100"/>
      <c r="U23" s="100"/>
      <c r="V23" s="100"/>
    </row>
    <row r="24" customFormat="false" ht="15" hidden="false" customHeight="false" outlineLevel="0" collapsed="false">
      <c r="A24" s="47" t="n">
        <v>19</v>
      </c>
      <c r="B24" s="47" t="n">
        <v>19</v>
      </c>
      <c r="C24" s="60" t="n">
        <v>17</v>
      </c>
      <c r="D24" s="47" t="n">
        <v>2</v>
      </c>
      <c r="E24" s="100" t="n">
        <f aca="false">C24+D24</f>
        <v>19</v>
      </c>
      <c r="F24" s="60"/>
      <c r="G24" s="100"/>
      <c r="H24" s="100" t="n">
        <f aca="false">F24+G24</f>
        <v>0</v>
      </c>
      <c r="I24" s="60" t="n">
        <v>12</v>
      </c>
      <c r="J24" s="60"/>
      <c r="K24" s="100" t="n">
        <f aca="false">I24+J24</f>
        <v>12</v>
      </c>
      <c r="L24" s="60" t="n">
        <v>1</v>
      </c>
      <c r="M24" s="100"/>
      <c r="N24" s="100"/>
      <c r="O24" s="60" t="n">
        <v>0</v>
      </c>
      <c r="P24" s="100" t="n">
        <v>1</v>
      </c>
      <c r="Q24" s="100" t="n">
        <f aca="false">O24+P24</f>
        <v>1</v>
      </c>
      <c r="R24" s="60" t="n">
        <f aca="false">E24+H24+K24+N24+Q24</f>
        <v>32</v>
      </c>
      <c r="S24" s="100"/>
      <c r="T24" s="100"/>
      <c r="U24" s="100"/>
      <c r="V24" s="100"/>
    </row>
    <row r="25" customFormat="false" ht="15" hidden="false" customHeight="false" outlineLevel="0" collapsed="false">
      <c r="A25" s="107" t="s">
        <v>1032</v>
      </c>
      <c r="B25" s="107"/>
      <c r="C25" s="108" t="n">
        <f aca="false">SUM(C6:C24)</f>
        <v>1261</v>
      </c>
      <c r="D25" s="108" t="n">
        <f aca="false">SUM(D6:D24)</f>
        <v>118</v>
      </c>
      <c r="E25" s="109" t="n">
        <f aca="false">SUM(E6:E24)</f>
        <v>1379</v>
      </c>
      <c r="F25" s="109" t="n">
        <f aca="false">SUM(F6:F24)</f>
        <v>29</v>
      </c>
      <c r="G25" s="109" t="n">
        <f aca="false">SUM(G6:G24)</f>
        <v>2</v>
      </c>
      <c r="H25" s="109" t="n">
        <f aca="false">SUM(H6:H24)</f>
        <v>31</v>
      </c>
      <c r="I25" s="108" t="n">
        <f aca="false">SUM(I6:I24)</f>
        <v>1080</v>
      </c>
      <c r="J25" s="108" t="n">
        <f aca="false">SUM(J6:J24)</f>
        <v>95</v>
      </c>
      <c r="K25" s="108" t="n">
        <f aca="false">SUM(K6:K24)</f>
        <v>1175</v>
      </c>
      <c r="L25" s="108" t="n">
        <f aca="false">SUM(L6:L24)</f>
        <v>23</v>
      </c>
      <c r="M25" s="108"/>
      <c r="N25" s="108"/>
      <c r="O25" s="108" t="n">
        <f aca="false">SUM(O6:O24)</f>
        <v>12</v>
      </c>
      <c r="P25" s="108" t="n">
        <f aca="false">SUM(P6:P24)</f>
        <v>45</v>
      </c>
      <c r="Q25" s="100" t="n">
        <f aca="false">O25+P25</f>
        <v>57</v>
      </c>
      <c r="R25" s="108" t="n">
        <f aca="false">E25+H25+K25+N25+Q25</f>
        <v>2642</v>
      </c>
      <c r="S25" s="108"/>
      <c r="T25" s="108"/>
      <c r="U25" s="109"/>
      <c r="V25" s="109"/>
    </row>
  </sheetData>
  <mergeCells count="1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S4:T4"/>
    <mergeCell ref="U4:V4"/>
  </mergeCells>
  <printOptions headings="false" gridLines="false" gridLinesSet="true" horizontalCentered="false" verticalCentered="false"/>
  <pageMargins left="0.2" right="0.2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5" min="5" style="0" width="10.28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11.56"/>
    <col collapsed="false" customWidth="true" hidden="false" outlineLevel="0" max="10" min="10" style="0" width="24.13"/>
    <col collapsed="false" customWidth="true" hidden="false" outlineLevel="0" max="11" min="11" style="0" width="5.13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false" outlineLevel="0" collapsed="false">
      <c r="A3" s="4" t="s">
        <v>11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6" t="s">
        <v>4</v>
      </c>
      <c r="B5" s="6" t="s">
        <v>69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9" t="n">
        <v>202</v>
      </c>
      <c r="C6" s="10" t="s">
        <v>115</v>
      </c>
      <c r="D6" s="11" t="s">
        <v>19</v>
      </c>
      <c r="E6" s="11"/>
      <c r="F6" s="47" t="s">
        <v>116</v>
      </c>
      <c r="G6" s="13"/>
      <c r="H6" s="13" t="n">
        <v>1000</v>
      </c>
      <c r="I6" s="13" t="n">
        <f aca="false">H6*4+G6</f>
        <v>4000</v>
      </c>
      <c r="J6" s="14" t="n">
        <v>211101028877010</v>
      </c>
      <c r="K6" s="15"/>
    </row>
    <row r="7" customFormat="false" ht="15" hidden="false" customHeight="false" outlineLevel="0" collapsed="false">
      <c r="A7" s="9" t="n">
        <f aca="false">A6+1</f>
        <v>2</v>
      </c>
      <c r="B7" s="9" t="n">
        <v>203</v>
      </c>
      <c r="C7" s="10" t="s">
        <v>117</v>
      </c>
      <c r="D7" s="11" t="s">
        <v>19</v>
      </c>
      <c r="E7" s="11"/>
      <c r="F7" s="47" t="s">
        <v>118</v>
      </c>
      <c r="G7" s="13"/>
      <c r="H7" s="13" t="n">
        <v>1000</v>
      </c>
      <c r="I7" s="13" t="n">
        <f aca="false">H7*4+G7</f>
        <v>4000</v>
      </c>
      <c r="J7" s="14" t="n">
        <v>211101029027010</v>
      </c>
      <c r="K7" s="15"/>
    </row>
    <row r="8" customFormat="false" ht="15" hidden="false" customHeight="false" outlineLevel="0" collapsed="false">
      <c r="A8" s="9" t="n">
        <f aca="false">A7+1</f>
        <v>3</v>
      </c>
      <c r="B8" s="9" t="n">
        <v>204</v>
      </c>
      <c r="C8" s="10" t="s">
        <v>119</v>
      </c>
      <c r="D8" s="11" t="s">
        <v>16</v>
      </c>
      <c r="E8" s="11"/>
      <c r="F8" s="47" t="s">
        <v>120</v>
      </c>
      <c r="G8" s="13"/>
      <c r="H8" s="13" t="n">
        <v>1000</v>
      </c>
      <c r="I8" s="13" t="n">
        <f aca="false">H8*4+G8</f>
        <v>4000</v>
      </c>
      <c r="J8" s="14" t="n">
        <v>211101028844015</v>
      </c>
      <c r="K8" s="15"/>
    </row>
    <row r="9" customFormat="false" ht="15" hidden="false" customHeight="false" outlineLevel="0" collapsed="false">
      <c r="A9" s="9" t="n">
        <f aca="false">A8+1</f>
        <v>4</v>
      </c>
      <c r="B9" s="9" t="n">
        <v>205</v>
      </c>
      <c r="C9" s="10" t="s">
        <v>121</v>
      </c>
      <c r="D9" s="11" t="s">
        <v>16</v>
      </c>
      <c r="E9" s="11"/>
      <c r="F9" s="47" t="n">
        <v>2000</v>
      </c>
      <c r="G9" s="13"/>
      <c r="H9" s="13" t="n">
        <v>1000</v>
      </c>
      <c r="I9" s="13" t="n">
        <f aca="false">H9*4+G9</f>
        <v>4000</v>
      </c>
      <c r="J9" s="14" t="n">
        <v>211101028967011</v>
      </c>
      <c r="K9" s="15"/>
    </row>
    <row r="10" customFormat="false" ht="15" hidden="false" customHeight="false" outlineLevel="0" collapsed="false">
      <c r="A10" s="9" t="n">
        <f aca="false">A9+1</f>
        <v>5</v>
      </c>
      <c r="B10" s="9" t="n">
        <v>206</v>
      </c>
      <c r="C10" s="10" t="s">
        <v>122</v>
      </c>
      <c r="D10" s="11" t="s">
        <v>16</v>
      </c>
      <c r="E10" s="11"/>
      <c r="F10" s="47" t="s">
        <v>123</v>
      </c>
      <c r="G10" s="13"/>
      <c r="H10" s="13" t="n">
        <v>1000</v>
      </c>
      <c r="I10" s="13" t="n">
        <f aca="false">H10*4+G10</f>
        <v>4000</v>
      </c>
      <c r="J10" s="14" t="n">
        <v>211101028702016</v>
      </c>
      <c r="K10" s="15"/>
    </row>
    <row r="11" customFormat="false" ht="15" hidden="false" customHeight="false" outlineLevel="0" collapsed="false">
      <c r="A11" s="9" t="n">
        <f aca="false">A10+1</f>
        <v>6</v>
      </c>
      <c r="B11" s="9" t="n">
        <v>207</v>
      </c>
      <c r="C11" s="10" t="s">
        <v>124</v>
      </c>
      <c r="D11" s="11" t="s">
        <v>19</v>
      </c>
      <c r="E11" s="11"/>
      <c r="F11" s="47" t="s">
        <v>125</v>
      </c>
      <c r="G11" s="13"/>
      <c r="H11" s="13" t="n">
        <v>1000</v>
      </c>
      <c r="I11" s="13" t="n">
        <f aca="false">H11*4+G11</f>
        <v>4000</v>
      </c>
      <c r="J11" s="14" t="n">
        <v>211101028466010</v>
      </c>
      <c r="K11" s="15"/>
    </row>
    <row r="12" customFormat="false" ht="15" hidden="false" customHeight="false" outlineLevel="0" collapsed="false">
      <c r="A12" s="9" t="n">
        <f aca="false">A11+1</f>
        <v>7</v>
      </c>
      <c r="B12" s="9" t="n">
        <v>208</v>
      </c>
      <c r="C12" s="10" t="s">
        <v>126</v>
      </c>
      <c r="D12" s="11" t="s">
        <v>19</v>
      </c>
      <c r="E12" s="11"/>
      <c r="F12" s="47" t="s">
        <v>127</v>
      </c>
      <c r="G12" s="13"/>
      <c r="H12" s="13" t="n">
        <v>1000</v>
      </c>
      <c r="I12" s="13" t="n">
        <f aca="false">H12*4+G12</f>
        <v>4000</v>
      </c>
      <c r="J12" s="14" t="n">
        <v>211101028674012</v>
      </c>
      <c r="K12" s="15"/>
    </row>
    <row r="13" customFormat="false" ht="15" hidden="false" customHeight="false" outlineLevel="0" collapsed="false">
      <c r="A13" s="9" t="n">
        <f aca="false">A12+1</f>
        <v>8</v>
      </c>
      <c r="B13" s="9" t="n">
        <v>209</v>
      </c>
      <c r="C13" s="10" t="s">
        <v>128</v>
      </c>
      <c r="D13" s="11" t="s">
        <v>19</v>
      </c>
      <c r="E13" s="11"/>
      <c r="F13" s="47" t="n">
        <v>2001</v>
      </c>
      <c r="G13" s="13"/>
      <c r="H13" s="13" t="n">
        <v>1000</v>
      </c>
      <c r="I13" s="13" t="n">
        <f aca="false">H13*4+G13</f>
        <v>4000</v>
      </c>
      <c r="J13" s="14" t="n">
        <v>211101028472010</v>
      </c>
      <c r="K13" s="15"/>
    </row>
    <row r="14" customFormat="false" ht="15" hidden="false" customHeight="false" outlineLevel="0" collapsed="false">
      <c r="A14" s="21"/>
      <c r="B14" s="21"/>
      <c r="C14" s="22"/>
      <c r="D14" s="22"/>
      <c r="E14" s="22"/>
      <c r="F14" s="2"/>
      <c r="G14" s="2"/>
      <c r="H14" s="2"/>
      <c r="I14" s="2"/>
      <c r="J14" s="2"/>
      <c r="K14" s="2"/>
    </row>
    <row r="15" customFormat="false" ht="19.5" hidden="false" customHeight="false" outlineLevel="0" collapsed="false">
      <c r="A15" s="23" t="s">
        <v>12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1" hidden="false" customHeight="false" outlineLevel="0" collapsed="false">
      <c r="A16" s="6" t="s">
        <v>4</v>
      </c>
      <c r="B16" s="6" t="s">
        <v>69</v>
      </c>
      <c r="C16" s="6" t="s">
        <v>6</v>
      </c>
      <c r="D16" s="6" t="s">
        <v>7</v>
      </c>
      <c r="E16" s="6" t="s">
        <v>8</v>
      </c>
      <c r="F16" s="6" t="s">
        <v>9</v>
      </c>
      <c r="G16" s="7" t="s">
        <v>10</v>
      </c>
      <c r="H16" s="6" t="s">
        <v>11</v>
      </c>
      <c r="I16" s="6" t="s">
        <v>12</v>
      </c>
      <c r="J16" s="6" t="s">
        <v>13</v>
      </c>
      <c r="K16" s="6"/>
    </row>
    <row r="17" customFormat="false" ht="15" hidden="false" customHeight="false" outlineLevel="0" collapsed="false">
      <c r="A17" s="9" t="n">
        <v>1</v>
      </c>
      <c r="B17" s="9" t="n">
        <v>210</v>
      </c>
      <c r="C17" s="10" t="s">
        <v>130</v>
      </c>
      <c r="D17" s="11" t="s">
        <v>16</v>
      </c>
      <c r="E17" s="11"/>
      <c r="F17" s="47" t="s">
        <v>131</v>
      </c>
      <c r="G17" s="13"/>
      <c r="H17" s="13" t="n">
        <v>500</v>
      </c>
      <c r="I17" s="13" t="n">
        <f aca="false">H17*4+G17</f>
        <v>2000</v>
      </c>
      <c r="J17" s="14" t="n">
        <v>211101028992014</v>
      </c>
      <c r="K17" s="48"/>
    </row>
    <row r="18" customFormat="false" ht="15" hidden="false" customHeight="false" outlineLevel="0" collapsed="false">
      <c r="A18" s="9" t="n">
        <f aca="false">A17+1</f>
        <v>2</v>
      </c>
      <c r="B18" s="9" t="n">
        <v>211</v>
      </c>
      <c r="C18" s="10" t="s">
        <v>132</v>
      </c>
      <c r="D18" s="11"/>
      <c r="E18" s="11"/>
      <c r="F18" s="47" t="s">
        <v>133</v>
      </c>
      <c r="G18" s="13"/>
      <c r="H18" s="13" t="n">
        <v>500</v>
      </c>
      <c r="I18" s="13" t="n">
        <f aca="false">H18*4+G18</f>
        <v>2000</v>
      </c>
      <c r="J18" s="14" t="n">
        <v>2111010028499010</v>
      </c>
      <c r="K18" s="48"/>
    </row>
    <row r="19" customFormat="false" ht="15" hidden="false" customHeight="false" outlineLevel="0" collapsed="false">
      <c r="A19" s="9" t="n">
        <f aca="false">A18+1</f>
        <v>3</v>
      </c>
      <c r="B19" s="9" t="n">
        <v>212</v>
      </c>
      <c r="C19" s="10" t="s">
        <v>134</v>
      </c>
      <c r="D19" s="11"/>
      <c r="E19" s="11"/>
      <c r="F19" s="47" t="s">
        <v>135</v>
      </c>
      <c r="G19" s="13"/>
      <c r="H19" s="13" t="n">
        <v>500</v>
      </c>
      <c r="I19" s="13" t="n">
        <f aca="false">H19*4+G19</f>
        <v>2000</v>
      </c>
      <c r="J19" s="14" t="n">
        <v>211101028972013</v>
      </c>
      <c r="K19" s="48"/>
    </row>
    <row r="20" customFormat="false" ht="15" hidden="false" customHeight="false" outlineLevel="0" collapsed="false">
      <c r="A20" s="9" t="n">
        <f aca="false">A19+1</f>
        <v>4</v>
      </c>
      <c r="B20" s="9" t="n">
        <v>213</v>
      </c>
      <c r="C20" s="10" t="s">
        <v>136</v>
      </c>
      <c r="D20" s="11"/>
      <c r="E20" s="11"/>
      <c r="F20" s="47" t="s">
        <v>137</v>
      </c>
      <c r="G20" s="13"/>
      <c r="H20" s="13" t="n">
        <v>500</v>
      </c>
      <c r="I20" s="13" t="n">
        <f aca="false">H20*4+G20</f>
        <v>2000</v>
      </c>
      <c r="J20" s="14" t="n">
        <v>211101028716017</v>
      </c>
      <c r="K20" s="48"/>
    </row>
    <row r="21" customFormat="false" ht="15" hidden="false" customHeight="false" outlineLevel="0" collapsed="false">
      <c r="A21" s="9" t="n">
        <f aca="false">A20+1</f>
        <v>5</v>
      </c>
      <c r="B21" s="9" t="n">
        <v>214</v>
      </c>
      <c r="C21" s="10" t="s">
        <v>138</v>
      </c>
      <c r="D21" s="11"/>
      <c r="E21" s="11"/>
      <c r="F21" s="47" t="s">
        <v>139</v>
      </c>
      <c r="G21" s="13"/>
      <c r="H21" s="13" t="n">
        <v>500</v>
      </c>
      <c r="I21" s="13" t="n">
        <f aca="false">H21*4+G21</f>
        <v>2000</v>
      </c>
      <c r="J21" s="14" t="n">
        <v>211101028905014</v>
      </c>
      <c r="K21" s="48"/>
    </row>
    <row r="22" customFormat="false" ht="15" hidden="false" customHeight="false" outlineLevel="0" collapsed="false">
      <c r="A22" s="9" t="n">
        <f aca="false">A21+1</f>
        <v>6</v>
      </c>
      <c r="B22" s="9" t="n">
        <v>215</v>
      </c>
      <c r="C22" s="10" t="s">
        <v>140</v>
      </c>
      <c r="D22" s="11"/>
      <c r="E22" s="11"/>
      <c r="F22" s="47" t="s">
        <v>141</v>
      </c>
      <c r="G22" s="13"/>
      <c r="H22" s="13" t="n">
        <v>500</v>
      </c>
      <c r="I22" s="13" t="n">
        <f aca="false">H22*4+G22</f>
        <v>2000</v>
      </c>
      <c r="J22" s="47" t="n">
        <v>21932</v>
      </c>
      <c r="K22" s="48"/>
    </row>
    <row r="23" customFormat="false" ht="15" hidden="false" customHeight="false" outlineLevel="0" collapsed="false">
      <c r="A23" s="9"/>
      <c r="B23" s="15"/>
      <c r="C23" s="10"/>
      <c r="D23" s="10"/>
      <c r="E23" s="10"/>
      <c r="F23" s="47"/>
      <c r="G23" s="13"/>
      <c r="H23" s="13" t="n">
        <v>500</v>
      </c>
      <c r="I23" s="13" t="n">
        <f aca="false">H23*4+G23</f>
        <v>2000</v>
      </c>
      <c r="J23" s="14"/>
      <c r="K23" s="15"/>
    </row>
    <row r="24" customFormat="false" ht="19.5" hidden="false" customHeight="false" outlineLevel="0" collapsed="false">
      <c r="A24" s="43" t="s">
        <v>14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1" hidden="false" customHeight="false" outlineLevel="0" collapsed="false">
      <c r="A25" s="6" t="s">
        <v>4</v>
      </c>
      <c r="B25" s="6" t="s">
        <v>69</v>
      </c>
      <c r="C25" s="6" t="s">
        <v>6</v>
      </c>
      <c r="D25" s="6" t="s">
        <v>7</v>
      </c>
      <c r="E25" s="6" t="s">
        <v>8</v>
      </c>
      <c r="F25" s="6" t="s">
        <v>9</v>
      </c>
      <c r="G25" s="7" t="s">
        <v>10</v>
      </c>
      <c r="H25" s="6" t="s">
        <v>11</v>
      </c>
      <c r="I25" s="6" t="s">
        <v>12</v>
      </c>
      <c r="J25" s="6" t="s">
        <v>13</v>
      </c>
      <c r="K25" s="6"/>
    </row>
    <row r="26" customFormat="false" ht="15" hidden="false" customHeight="false" outlineLevel="0" collapsed="false">
      <c r="A26" s="9" t="n">
        <v>1</v>
      </c>
      <c r="B26" s="9"/>
      <c r="C26" s="10" t="s">
        <v>143</v>
      </c>
      <c r="D26" s="11" t="s">
        <v>16</v>
      </c>
      <c r="E26" s="11"/>
      <c r="F26" s="47" t="s">
        <v>144</v>
      </c>
      <c r="G26" s="13"/>
      <c r="H26" s="13" t="n">
        <v>300</v>
      </c>
      <c r="I26" s="13" t="n">
        <f aca="false">H26*4+G26</f>
        <v>1200</v>
      </c>
      <c r="J26" s="14"/>
      <c r="K26" s="48"/>
    </row>
    <row r="27" customFormat="false" ht="15" hidden="false" customHeight="false" outlineLevel="0" collapsed="false">
      <c r="A27" s="9" t="n">
        <f aca="false">A26+1</f>
        <v>2</v>
      </c>
      <c r="B27" s="15"/>
      <c r="C27" s="10" t="s">
        <v>145</v>
      </c>
      <c r="D27" s="11" t="s">
        <v>16</v>
      </c>
      <c r="E27" s="10"/>
      <c r="F27" s="47" t="n">
        <v>2023</v>
      </c>
      <c r="G27" s="13"/>
      <c r="H27" s="13" t="n">
        <v>300</v>
      </c>
      <c r="I27" s="13" t="n">
        <f aca="false">H27*4+G27</f>
        <v>1200</v>
      </c>
      <c r="J27" s="14"/>
      <c r="K27" s="15"/>
    </row>
    <row r="28" customFormat="false" ht="15" hidden="false" customHeight="false" outlineLevel="0" collapsed="false">
      <c r="A28" s="9" t="n">
        <f aca="false">A27+1</f>
        <v>3</v>
      </c>
      <c r="B28" s="9"/>
      <c r="C28" s="10" t="s">
        <v>146</v>
      </c>
      <c r="D28" s="11" t="s">
        <v>19</v>
      </c>
      <c r="E28" s="11"/>
      <c r="F28" s="47" t="s">
        <v>147</v>
      </c>
      <c r="G28" s="13"/>
      <c r="H28" s="13" t="n">
        <v>300</v>
      </c>
      <c r="I28" s="13" t="n">
        <f aca="false">H28*4+G28</f>
        <v>1200</v>
      </c>
      <c r="J28" s="14"/>
      <c r="K28" s="15"/>
    </row>
    <row r="29" customFormat="false" ht="15" hidden="false" customHeight="false" outlineLevel="0" collapsed="false">
      <c r="A29" s="9" t="n">
        <f aca="false">A28+1</f>
        <v>4</v>
      </c>
      <c r="B29" s="9"/>
      <c r="C29" s="10" t="s">
        <v>148</v>
      </c>
      <c r="D29" s="11" t="s">
        <v>16</v>
      </c>
      <c r="E29" s="11"/>
      <c r="F29" s="47" t="s">
        <v>149</v>
      </c>
      <c r="G29" s="13"/>
      <c r="H29" s="13" t="n">
        <v>300</v>
      </c>
      <c r="I29" s="13" t="n">
        <f aca="false">H29*4+G29</f>
        <v>1200</v>
      </c>
      <c r="J29" s="14" t="n">
        <v>211101012750010</v>
      </c>
      <c r="K29" s="15"/>
    </row>
    <row r="30" customFormat="false" ht="15" hidden="false" customHeight="false" outlineLevel="0" collapsed="false">
      <c r="A30" s="9" t="n">
        <f aca="false">A29+1</f>
        <v>5</v>
      </c>
      <c r="B30" s="9"/>
      <c r="C30" s="10" t="s">
        <v>150</v>
      </c>
      <c r="D30" s="11" t="s">
        <v>19</v>
      </c>
      <c r="E30" s="11"/>
      <c r="F30" s="47" t="s">
        <v>151</v>
      </c>
      <c r="G30" s="13"/>
      <c r="H30" s="13" t="n">
        <v>300</v>
      </c>
      <c r="I30" s="13" t="n">
        <f aca="false">H30*4+G30</f>
        <v>1200</v>
      </c>
      <c r="J30" s="14" t="n">
        <v>211101012159010</v>
      </c>
      <c r="K30" s="26"/>
    </row>
    <row r="31" customFormat="false" ht="15" hidden="false" customHeight="false" outlineLevel="0" collapsed="false">
      <c r="A31" s="9" t="n">
        <f aca="false">A30+1</f>
        <v>6</v>
      </c>
      <c r="B31" s="9"/>
      <c r="C31" s="10" t="s">
        <v>152</v>
      </c>
      <c r="D31" s="11" t="s">
        <v>16</v>
      </c>
      <c r="E31" s="11"/>
      <c r="F31" s="47" t="s">
        <v>153</v>
      </c>
      <c r="G31" s="13"/>
      <c r="H31" s="13" t="n">
        <v>300</v>
      </c>
      <c r="I31" s="13" t="n">
        <f aca="false">H31*4+G31</f>
        <v>1200</v>
      </c>
      <c r="J31" s="14"/>
      <c r="K31" s="26"/>
    </row>
    <row r="32" customFormat="false" ht="15" hidden="false" customHeight="false" outlineLevel="0" collapsed="false">
      <c r="A32" s="9" t="n">
        <f aca="false">A31+1</f>
        <v>7</v>
      </c>
      <c r="B32" s="9"/>
      <c r="C32" s="10" t="s">
        <v>154</v>
      </c>
      <c r="D32" s="11" t="s">
        <v>16</v>
      </c>
      <c r="E32" s="11"/>
      <c r="F32" s="47" t="s">
        <v>155</v>
      </c>
      <c r="G32" s="13"/>
      <c r="H32" s="13" t="n">
        <v>300</v>
      </c>
      <c r="I32" s="13" t="n">
        <f aca="false">H32*4+G32</f>
        <v>1200</v>
      </c>
      <c r="J32" s="14" t="n">
        <v>211101012692010</v>
      </c>
      <c r="K32" s="26"/>
    </row>
    <row r="33" customFormat="false" ht="15" hidden="false" customHeight="false" outlineLevel="0" collapsed="false">
      <c r="A33" s="9" t="n">
        <f aca="false">A32+1</f>
        <v>8</v>
      </c>
      <c r="B33" s="9"/>
      <c r="C33" s="10" t="s">
        <v>156</v>
      </c>
      <c r="D33" s="11" t="s">
        <v>16</v>
      </c>
      <c r="E33" s="11"/>
      <c r="F33" s="47" t="s">
        <v>157</v>
      </c>
      <c r="G33" s="13"/>
      <c r="H33" s="13" t="n">
        <v>300</v>
      </c>
      <c r="I33" s="13" t="n">
        <f aca="false">H33*4+G33</f>
        <v>1200</v>
      </c>
      <c r="J33" s="14" t="n">
        <v>211100522209016</v>
      </c>
      <c r="K33" s="26"/>
    </row>
    <row r="34" customFormat="false" ht="15" hidden="false" customHeight="false" outlineLevel="0" collapsed="false">
      <c r="A34" s="9" t="n">
        <f aca="false">A33+1</f>
        <v>9</v>
      </c>
      <c r="B34" s="9" t="n">
        <v>6</v>
      </c>
      <c r="C34" s="10" t="s">
        <v>158</v>
      </c>
      <c r="D34" s="11" t="s">
        <v>19</v>
      </c>
      <c r="E34" s="11"/>
      <c r="F34" s="47" t="s">
        <v>159</v>
      </c>
      <c r="G34" s="13"/>
      <c r="H34" s="13" t="n">
        <v>300</v>
      </c>
      <c r="I34" s="13" t="n">
        <f aca="false">H34*4+G34</f>
        <v>1200</v>
      </c>
      <c r="J34" s="14" t="n">
        <v>211100740895010</v>
      </c>
      <c r="K34" s="26"/>
    </row>
    <row r="35" customFormat="false" ht="15" hidden="false" customHeight="false" outlineLevel="0" collapsed="false">
      <c r="A35" s="9" t="n">
        <f aca="false">A34+1</f>
        <v>10</v>
      </c>
      <c r="B35" s="9"/>
      <c r="C35" s="10" t="s">
        <v>160</v>
      </c>
      <c r="D35" s="11" t="s">
        <v>19</v>
      </c>
      <c r="E35" s="11"/>
      <c r="F35" s="47" t="s">
        <v>161</v>
      </c>
      <c r="G35" s="13"/>
      <c r="H35" s="13" t="n">
        <v>300</v>
      </c>
      <c r="I35" s="13" t="n">
        <f aca="false">H35*4+G35</f>
        <v>1200</v>
      </c>
      <c r="J35" s="14"/>
      <c r="K35" s="26"/>
    </row>
  </sheetData>
  <mergeCells count="6">
    <mergeCell ref="A1:K1"/>
    <mergeCell ref="A2:K2"/>
    <mergeCell ref="A3:K3"/>
    <mergeCell ref="A4:K4"/>
    <mergeCell ref="A15:K15"/>
    <mergeCell ref="A24:K24"/>
  </mergeCells>
  <printOptions headings="false" gridLines="false" gridLinesSet="true" horizontalCentered="false" verticalCentered="false"/>
  <pageMargins left="0.9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9.7"/>
    <col collapsed="false" customWidth="true" hidden="false" outlineLevel="0" max="4" min="4" style="0" width="5.13"/>
    <col collapsed="false" customWidth="true" hidden="false" outlineLevel="0" max="5" min="5" style="0" width="5.99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22.42"/>
    <col collapsed="false" customWidth="true" hidden="false" outlineLevel="0" max="11" min="11" style="0" width="6.56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false" outlineLevel="0" collapsed="false">
      <c r="A2" s="1" t="s">
        <v>11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false" customHeight="false" outlineLevel="0" collapsed="false">
      <c r="A3" s="49" t="s">
        <v>162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2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9.5" hidden="false" customHeight="true" outlineLevel="0" collapsed="false">
      <c r="A5" s="6" t="s">
        <v>4</v>
      </c>
      <c r="B5" s="6" t="s">
        <v>163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9" t="n">
        <v>165</v>
      </c>
      <c r="C6" s="10" t="s">
        <v>164</v>
      </c>
      <c r="D6" s="11" t="s">
        <v>19</v>
      </c>
      <c r="E6" s="11"/>
      <c r="F6" s="20" t="s">
        <v>165</v>
      </c>
      <c r="G6" s="51"/>
      <c r="H6" s="51" t="n">
        <v>1000</v>
      </c>
      <c r="I6" s="51" t="n">
        <f aca="false">H6*4+G6</f>
        <v>4000</v>
      </c>
      <c r="J6" s="14" t="n">
        <v>211101028870016</v>
      </c>
      <c r="K6" s="15"/>
    </row>
    <row r="7" customFormat="false" ht="15" hidden="false" customHeight="false" outlineLevel="0" collapsed="false">
      <c r="A7" s="9" t="n">
        <v>2</v>
      </c>
      <c r="B7" s="9" t="n">
        <v>166</v>
      </c>
      <c r="C7" s="10" t="s">
        <v>166</v>
      </c>
      <c r="D7" s="11" t="s">
        <v>19</v>
      </c>
      <c r="E7" s="11"/>
      <c r="F7" s="20" t="s">
        <v>167</v>
      </c>
      <c r="G7" s="51"/>
      <c r="H7" s="51" t="n">
        <v>1000</v>
      </c>
      <c r="I7" s="51" t="n">
        <f aca="false">H7*4+G7</f>
        <v>4000</v>
      </c>
      <c r="J7" s="14" t="n">
        <v>211101028192018</v>
      </c>
      <c r="K7" s="15"/>
    </row>
    <row r="8" customFormat="false" ht="15" hidden="false" customHeight="false" outlineLevel="0" collapsed="false">
      <c r="A8" s="19" t="n">
        <v>3</v>
      </c>
      <c r="B8" s="52"/>
      <c r="C8" s="17" t="s">
        <v>168</v>
      </c>
      <c r="D8" s="18" t="s">
        <v>19</v>
      </c>
      <c r="E8" s="18"/>
      <c r="F8" s="53" t="s">
        <v>169</v>
      </c>
      <c r="G8" s="51"/>
      <c r="H8" s="51" t="n">
        <v>1000</v>
      </c>
      <c r="I8" s="51" t="n">
        <f aca="false">H8*4+G8</f>
        <v>4000</v>
      </c>
      <c r="J8" s="14"/>
      <c r="K8" s="54"/>
    </row>
    <row r="9" customFormat="false" ht="15" hidden="false" customHeight="false" outlineLevel="0" collapsed="false">
      <c r="A9" s="9" t="n">
        <v>4</v>
      </c>
      <c r="B9" s="9"/>
      <c r="C9" s="10" t="s">
        <v>121</v>
      </c>
      <c r="D9" s="11" t="s">
        <v>16</v>
      </c>
      <c r="E9" s="11"/>
      <c r="F9" s="20" t="n">
        <v>2000</v>
      </c>
      <c r="G9" s="51"/>
      <c r="H9" s="51" t="n">
        <v>1000</v>
      </c>
      <c r="I9" s="51" t="n">
        <f aca="false">H9*4+G9</f>
        <v>4000</v>
      </c>
      <c r="J9" s="14"/>
      <c r="K9" s="15"/>
    </row>
    <row r="10" customFormat="false" ht="15" hidden="false" customHeight="false" outlineLevel="0" collapsed="false">
      <c r="A10" s="9" t="n">
        <v>5</v>
      </c>
      <c r="B10" s="9" t="n">
        <v>169</v>
      </c>
      <c r="C10" s="10" t="s">
        <v>170</v>
      </c>
      <c r="D10" s="11" t="s">
        <v>19</v>
      </c>
      <c r="E10" s="11"/>
      <c r="F10" s="20" t="n">
        <v>2000</v>
      </c>
      <c r="G10" s="51"/>
      <c r="H10" s="51" t="n">
        <v>1000</v>
      </c>
      <c r="I10" s="51" t="n">
        <f aca="false">H10*4+G10</f>
        <v>4000</v>
      </c>
      <c r="J10" s="14" t="n">
        <v>211101028950011</v>
      </c>
      <c r="K10" s="15"/>
    </row>
    <row r="11" customFormat="false" ht="15" hidden="false" customHeight="false" outlineLevel="0" collapsed="false">
      <c r="A11" s="9" t="n">
        <v>6</v>
      </c>
      <c r="B11" s="9" t="n">
        <v>170</v>
      </c>
      <c r="C11" s="10" t="s">
        <v>171</v>
      </c>
      <c r="D11" s="11" t="s">
        <v>16</v>
      </c>
      <c r="E11" s="11"/>
      <c r="F11" s="20" t="n">
        <v>2001</v>
      </c>
      <c r="G11" s="51"/>
      <c r="H11" s="51" t="n">
        <v>1000</v>
      </c>
      <c r="I11" s="51" t="n">
        <f aca="false">H11*4+G11</f>
        <v>4000</v>
      </c>
      <c r="J11" s="14" t="n">
        <v>211101028183019</v>
      </c>
      <c r="K11" s="15"/>
    </row>
    <row r="12" customFormat="false" ht="15" hidden="false" customHeight="false" outlineLevel="0" collapsed="false">
      <c r="A12" s="29"/>
      <c r="B12" s="29"/>
      <c r="C12" s="55"/>
      <c r="D12" s="56"/>
      <c r="E12" s="32"/>
      <c r="F12" s="57"/>
      <c r="G12" s="57"/>
      <c r="H12" s="57"/>
      <c r="I12" s="57"/>
      <c r="J12" s="57"/>
      <c r="K12" s="58"/>
    </row>
    <row r="13" customFormat="false" ht="19.5" hidden="false" customHeight="false" outlineLevel="0" collapsed="false">
      <c r="A13" s="23" t="s">
        <v>9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21" hidden="false" customHeight="false" outlineLevel="0" collapsed="false">
      <c r="A14" s="6" t="s">
        <v>4</v>
      </c>
      <c r="B14" s="6" t="s">
        <v>163</v>
      </c>
      <c r="C14" s="6" t="s">
        <v>6</v>
      </c>
      <c r="D14" s="6" t="s">
        <v>7</v>
      </c>
      <c r="E14" s="6" t="s">
        <v>8</v>
      </c>
      <c r="F14" s="6" t="s">
        <v>9</v>
      </c>
      <c r="G14" s="7" t="s">
        <v>10</v>
      </c>
      <c r="H14" s="6" t="s">
        <v>11</v>
      </c>
      <c r="I14" s="6" t="s">
        <v>12</v>
      </c>
      <c r="J14" s="6" t="s">
        <v>13</v>
      </c>
      <c r="K14" s="8"/>
    </row>
    <row r="15" customFormat="false" ht="15" hidden="false" customHeight="false" outlineLevel="0" collapsed="false">
      <c r="A15" s="9" t="n">
        <v>1</v>
      </c>
      <c r="B15" s="9"/>
      <c r="C15" s="10" t="s">
        <v>172</v>
      </c>
      <c r="D15" s="11" t="s">
        <v>16</v>
      </c>
      <c r="E15" s="11"/>
      <c r="F15" s="20" t="s">
        <v>173</v>
      </c>
      <c r="G15" s="51"/>
      <c r="H15" s="51" t="n">
        <v>500</v>
      </c>
      <c r="I15" s="51" t="n">
        <f aca="false">H15*4+G15</f>
        <v>2000</v>
      </c>
      <c r="J15" s="14"/>
      <c r="K15" s="20"/>
    </row>
    <row r="16" customFormat="false" ht="15" hidden="false" customHeight="false" outlineLevel="0" collapsed="false">
      <c r="A16" s="9" t="n">
        <f aca="false">A15+1</f>
        <v>2</v>
      </c>
      <c r="B16" s="9" t="n">
        <v>171</v>
      </c>
      <c r="C16" s="10" t="s">
        <v>174</v>
      </c>
      <c r="D16" s="11"/>
      <c r="E16" s="11"/>
      <c r="F16" s="20" t="n">
        <v>2012</v>
      </c>
      <c r="G16" s="51"/>
      <c r="H16" s="51" t="n">
        <v>500</v>
      </c>
      <c r="I16" s="51" t="n">
        <f aca="false">H16*4+G16</f>
        <v>2000</v>
      </c>
      <c r="J16" s="14" t="n">
        <v>211101028600019</v>
      </c>
      <c r="K16" s="20"/>
    </row>
    <row r="17" customFormat="false" ht="15" hidden="false" customHeight="false" outlineLevel="0" collapsed="false">
      <c r="A17" s="2"/>
      <c r="B17" s="2"/>
      <c r="C17" s="22"/>
      <c r="D17" s="22"/>
      <c r="E17" s="22"/>
      <c r="F17" s="2"/>
      <c r="G17" s="2"/>
      <c r="H17" s="2"/>
      <c r="I17" s="2"/>
      <c r="J17" s="2"/>
      <c r="K17" s="2"/>
    </row>
    <row r="18" customFormat="false" ht="19.5" hidden="false" customHeight="false" outlineLevel="0" collapsed="false">
      <c r="A18" s="25" t="s">
        <v>17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21" hidden="false" customHeight="false" outlineLevel="0" collapsed="false">
      <c r="A19" s="6" t="s">
        <v>4</v>
      </c>
      <c r="B19" s="6" t="s">
        <v>163</v>
      </c>
      <c r="C19" s="6" t="s">
        <v>6</v>
      </c>
      <c r="D19" s="6" t="s">
        <v>7</v>
      </c>
      <c r="E19" s="6" t="s">
        <v>8</v>
      </c>
      <c r="F19" s="6" t="s">
        <v>9</v>
      </c>
      <c r="G19" s="7" t="s">
        <v>10</v>
      </c>
      <c r="H19" s="6" t="s">
        <v>11</v>
      </c>
      <c r="I19" s="6" t="s">
        <v>12</v>
      </c>
      <c r="J19" s="6" t="s">
        <v>13</v>
      </c>
      <c r="K19" s="8" t="s">
        <v>176</v>
      </c>
    </row>
    <row r="20" customFormat="false" ht="15" hidden="false" customHeight="false" outlineLevel="0" collapsed="false">
      <c r="A20" s="9" t="n">
        <v>1</v>
      </c>
      <c r="B20" s="9"/>
      <c r="C20" s="10" t="s">
        <v>177</v>
      </c>
      <c r="D20" s="11" t="s">
        <v>19</v>
      </c>
      <c r="E20" s="11" t="s">
        <v>178</v>
      </c>
      <c r="F20" s="47" t="s">
        <v>179</v>
      </c>
      <c r="G20" s="13"/>
      <c r="H20" s="13" t="n">
        <v>300</v>
      </c>
      <c r="I20" s="13" t="n">
        <f aca="false">H20*4+G20</f>
        <v>1200</v>
      </c>
      <c r="J20" s="14"/>
      <c r="K20" s="15"/>
    </row>
    <row r="21" customFormat="false" ht="15" hidden="false" customHeight="false" outlineLevel="0" collapsed="false">
      <c r="A21" s="9" t="n">
        <f aca="false">A20+1</f>
        <v>2</v>
      </c>
      <c r="B21" s="9"/>
      <c r="C21" s="10" t="s">
        <v>180</v>
      </c>
      <c r="D21" s="11" t="s">
        <v>16</v>
      </c>
      <c r="E21" s="11" t="s">
        <v>181</v>
      </c>
      <c r="F21" s="47" t="s">
        <v>182</v>
      </c>
      <c r="G21" s="13"/>
      <c r="H21" s="13" t="n">
        <v>300</v>
      </c>
      <c r="I21" s="13" t="n">
        <f aca="false">H21*4+G21</f>
        <v>1200</v>
      </c>
      <c r="J21" s="14" t="n">
        <v>211100518977017</v>
      </c>
      <c r="K21" s="15"/>
    </row>
    <row r="22" customFormat="false" ht="15" hidden="false" customHeight="false" outlineLevel="0" collapsed="false">
      <c r="A22" s="9" t="n">
        <f aca="false">A21+1</f>
        <v>3</v>
      </c>
      <c r="B22" s="9"/>
      <c r="C22" s="10" t="s">
        <v>183</v>
      </c>
      <c r="D22" s="11" t="s">
        <v>19</v>
      </c>
      <c r="E22" s="11" t="s">
        <v>184</v>
      </c>
      <c r="F22" s="47" t="s">
        <v>185</v>
      </c>
      <c r="G22" s="13"/>
      <c r="H22" s="13" t="n">
        <v>300</v>
      </c>
      <c r="I22" s="13" t="n">
        <f aca="false">H22*4+G22</f>
        <v>1200</v>
      </c>
      <c r="J22" s="14"/>
      <c r="K22" s="15"/>
    </row>
    <row r="23" customFormat="false" ht="15" hidden="false" customHeight="false" outlineLevel="0" collapsed="false">
      <c r="A23" s="9" t="n">
        <f aca="false">A22+1</f>
        <v>4</v>
      </c>
      <c r="B23" s="9"/>
      <c r="C23" s="10" t="s">
        <v>26</v>
      </c>
      <c r="D23" s="11" t="s">
        <v>19</v>
      </c>
      <c r="E23" s="11" t="s">
        <v>178</v>
      </c>
      <c r="F23" s="47" t="n">
        <v>2016</v>
      </c>
      <c r="G23" s="13"/>
      <c r="H23" s="13" t="n">
        <v>300</v>
      </c>
      <c r="I23" s="13" t="n">
        <f aca="false">H23*4+G23</f>
        <v>1200</v>
      </c>
      <c r="J23" s="14"/>
      <c r="K23" s="15"/>
    </row>
    <row r="24" customFormat="false" ht="15" hidden="false" customHeight="false" outlineLevel="0" collapsed="false">
      <c r="A24" s="9" t="n">
        <f aca="false">A23+1</f>
        <v>5</v>
      </c>
      <c r="B24" s="9"/>
      <c r="C24" s="10" t="s">
        <v>186</v>
      </c>
      <c r="D24" s="11" t="s">
        <v>16</v>
      </c>
      <c r="E24" s="11" t="s">
        <v>178</v>
      </c>
      <c r="F24" s="47" t="n">
        <v>2033</v>
      </c>
      <c r="G24" s="13"/>
      <c r="H24" s="13" t="n">
        <v>300</v>
      </c>
      <c r="I24" s="13" t="n">
        <f aca="false">H24*4+G24</f>
        <v>1200</v>
      </c>
      <c r="J24" s="14"/>
      <c r="K24" s="26"/>
    </row>
    <row r="25" customFormat="false" ht="15" hidden="false" customHeight="false" outlineLevel="0" collapsed="false">
      <c r="A25" s="9" t="n">
        <f aca="false">A24+1</f>
        <v>6</v>
      </c>
      <c r="B25" s="9"/>
      <c r="C25" s="10" t="s">
        <v>187</v>
      </c>
      <c r="D25" s="11" t="s">
        <v>19</v>
      </c>
      <c r="E25" s="11" t="s">
        <v>188</v>
      </c>
      <c r="F25" s="59" t="n">
        <v>2041</v>
      </c>
      <c r="G25" s="13"/>
      <c r="H25" s="13" t="n">
        <v>300</v>
      </c>
      <c r="I25" s="13" t="n">
        <f aca="false">H25*4+G25</f>
        <v>1200</v>
      </c>
      <c r="J25" s="14"/>
      <c r="K25" s="26"/>
    </row>
    <row r="27" customFormat="false" ht="19.5" hidden="false" customHeight="false" outlineLevel="0" collapsed="false">
      <c r="A27" s="25" t="s">
        <v>18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false" outlineLevel="0" collapsed="false">
      <c r="A28" s="9" t="n">
        <v>1</v>
      </c>
      <c r="B28" s="9"/>
      <c r="C28" s="10" t="s">
        <v>190</v>
      </c>
      <c r="D28" s="11" t="s">
        <v>19</v>
      </c>
      <c r="E28" s="11"/>
      <c r="F28" s="47" t="s">
        <v>191</v>
      </c>
      <c r="G28" s="13"/>
      <c r="H28" s="13" t="n">
        <v>1000</v>
      </c>
      <c r="I28" s="13" t="n">
        <f aca="false">H28*4+G28</f>
        <v>4000</v>
      </c>
      <c r="J28" s="14" t="n">
        <v>211101036069012</v>
      </c>
      <c r="K28" s="15"/>
    </row>
    <row r="29" customFormat="false" ht="15" hidden="false" customHeight="false" outlineLevel="0" collapsed="false">
      <c r="A29" s="9" t="n">
        <f aca="false">A28+1</f>
        <v>2</v>
      </c>
      <c r="B29" s="9"/>
      <c r="C29" s="10" t="s">
        <v>192</v>
      </c>
      <c r="D29" s="11" t="s">
        <v>19</v>
      </c>
      <c r="E29" s="11"/>
      <c r="F29" s="47" t="s">
        <v>193</v>
      </c>
      <c r="G29" s="13"/>
      <c r="H29" s="13" t="n">
        <v>1000</v>
      </c>
      <c r="I29" s="13" t="n">
        <f aca="false">H29*4+G29</f>
        <v>4000</v>
      </c>
      <c r="J29" s="14" t="n">
        <v>211101036075012</v>
      </c>
      <c r="K29" s="15"/>
    </row>
  </sheetData>
  <mergeCells count="7">
    <mergeCell ref="A1:K1"/>
    <mergeCell ref="A2:K2"/>
    <mergeCell ref="A3:K3"/>
    <mergeCell ref="A4:K4"/>
    <mergeCell ref="A13:K13"/>
    <mergeCell ref="A18:K18"/>
    <mergeCell ref="A27:K27"/>
  </mergeCells>
  <printOptions headings="false" gridLines="false" gridLinesSet="true" horizontalCentered="false" verticalCentered="false"/>
  <pageMargins left="0.9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13.85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25.13"/>
    <col collapsed="false" customWidth="true" hidden="false" outlineLevel="0" max="11" min="11" style="0" width="6.56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false" outlineLevel="0" collapsed="false">
      <c r="A3" s="49" t="s">
        <v>194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22.5" hidden="false" customHeight="false" outlineLevel="0" collapsed="false">
      <c r="A4" s="50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1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  <c r="L5" s="22"/>
    </row>
    <row r="6" customFormat="false" ht="15" hidden="false" customHeight="false" outlineLevel="0" collapsed="false">
      <c r="A6" s="9" t="n">
        <v>1</v>
      </c>
      <c r="B6" s="20" t="n">
        <v>145</v>
      </c>
      <c r="C6" s="10" t="s">
        <v>195</v>
      </c>
      <c r="D6" s="11" t="s">
        <v>16</v>
      </c>
      <c r="E6" s="11" t="s">
        <v>196</v>
      </c>
      <c r="F6" s="47" t="n">
        <v>1998</v>
      </c>
      <c r="G6" s="13"/>
      <c r="H6" s="13" t="n">
        <v>1000</v>
      </c>
      <c r="I6" s="13" t="n">
        <f aca="false">H6*4+G6</f>
        <v>4000</v>
      </c>
      <c r="J6" s="14" t="n">
        <v>211101026347014</v>
      </c>
      <c r="K6" s="15"/>
    </row>
    <row r="7" customFormat="false" ht="15" hidden="false" customHeight="false" outlineLevel="0" collapsed="false">
      <c r="A7" s="9" t="n">
        <f aca="false">A6+1</f>
        <v>2</v>
      </c>
      <c r="B7" s="20" t="n">
        <v>146</v>
      </c>
      <c r="C7" s="10" t="s">
        <v>197</v>
      </c>
      <c r="D7" s="11" t="s">
        <v>16</v>
      </c>
      <c r="E7" s="11" t="s">
        <v>198</v>
      </c>
      <c r="F7" s="47" t="n">
        <v>2001</v>
      </c>
      <c r="G7" s="13"/>
      <c r="H7" s="13" t="n">
        <v>1000</v>
      </c>
      <c r="I7" s="13" t="n">
        <f aca="false">H7*4+G7</f>
        <v>4000</v>
      </c>
      <c r="J7" s="14" t="n">
        <v>211101031071019</v>
      </c>
      <c r="K7" s="15"/>
    </row>
    <row r="8" customFormat="false" ht="15" hidden="false" customHeight="false" outlineLevel="0" collapsed="false">
      <c r="A8" s="9" t="n">
        <f aca="false">A7+1</f>
        <v>3</v>
      </c>
      <c r="B8" s="20" t="n">
        <v>147</v>
      </c>
      <c r="C8" s="10" t="s">
        <v>199</v>
      </c>
      <c r="D8" s="11" t="s">
        <v>19</v>
      </c>
      <c r="E8" s="11" t="s">
        <v>200</v>
      </c>
      <c r="F8" s="47" t="n">
        <v>1998</v>
      </c>
      <c r="G8" s="13"/>
      <c r="H8" s="13" t="n">
        <v>1000</v>
      </c>
      <c r="I8" s="13" t="n">
        <f aca="false">H8*4+G8</f>
        <v>4000</v>
      </c>
      <c r="J8" s="14" t="n">
        <v>211101028463011</v>
      </c>
      <c r="K8" s="15"/>
    </row>
    <row r="9" customFormat="false" ht="15" hidden="false" customHeight="false" outlineLevel="0" collapsed="false">
      <c r="A9" s="9" t="n">
        <f aca="false">A8+1</f>
        <v>4</v>
      </c>
      <c r="B9" s="20" t="n">
        <v>148</v>
      </c>
      <c r="C9" s="10" t="s">
        <v>201</v>
      </c>
      <c r="D9" s="11" t="s">
        <v>16</v>
      </c>
      <c r="E9" s="11"/>
      <c r="F9" s="47" t="s">
        <v>202</v>
      </c>
      <c r="G9" s="13"/>
      <c r="H9" s="13" t="n">
        <v>1000</v>
      </c>
      <c r="I9" s="13" t="n">
        <f aca="false">H9*4+G9</f>
        <v>4000</v>
      </c>
      <c r="J9" s="14" t="n">
        <v>211101025092012</v>
      </c>
      <c r="K9" s="15"/>
    </row>
    <row r="10" customFormat="false" ht="15" hidden="false" customHeight="false" outlineLevel="0" collapsed="false">
      <c r="A10" s="9" t="n">
        <f aca="false">A9+1</f>
        <v>5</v>
      </c>
      <c r="B10" s="20" t="n">
        <v>149</v>
      </c>
      <c r="C10" s="10" t="s">
        <v>203</v>
      </c>
      <c r="D10" s="11" t="s">
        <v>16</v>
      </c>
      <c r="E10" s="11"/>
      <c r="F10" s="47" t="s">
        <v>204</v>
      </c>
      <c r="G10" s="13"/>
      <c r="H10" s="13" t="n">
        <v>1000</v>
      </c>
      <c r="I10" s="13" t="n">
        <f aca="false">H10*4+G10</f>
        <v>4000</v>
      </c>
      <c r="J10" s="14" t="n">
        <v>211101025121012</v>
      </c>
      <c r="K10" s="15"/>
    </row>
    <row r="11" customFormat="false" ht="15" hidden="false" customHeight="false" outlineLevel="0" collapsed="false">
      <c r="A11" s="9" t="n">
        <f aca="false">A10+1</f>
        <v>6</v>
      </c>
      <c r="B11" s="20" t="n">
        <v>150</v>
      </c>
      <c r="C11" s="10" t="s">
        <v>27</v>
      </c>
      <c r="D11" s="11" t="s">
        <v>19</v>
      </c>
      <c r="E11" s="11" t="s">
        <v>205</v>
      </c>
      <c r="F11" s="47" t="n">
        <v>2001</v>
      </c>
      <c r="G11" s="13"/>
      <c r="H11" s="13" t="n">
        <v>1000</v>
      </c>
      <c r="I11" s="13" t="n">
        <f aca="false">H11*4+G11</f>
        <v>4000</v>
      </c>
      <c r="J11" s="14" t="n">
        <v>211101028616012</v>
      </c>
      <c r="K11" s="15"/>
    </row>
    <row r="12" customFormat="false" ht="15" hidden="false" customHeight="false" outlineLevel="0" collapsed="false">
      <c r="A12" s="9" t="n">
        <f aca="false">A11+1</f>
        <v>7</v>
      </c>
      <c r="B12" s="20" t="n">
        <v>151</v>
      </c>
      <c r="C12" s="10" t="s">
        <v>206</v>
      </c>
      <c r="D12" s="11" t="s">
        <v>19</v>
      </c>
      <c r="E12" s="11" t="s">
        <v>207</v>
      </c>
      <c r="F12" s="47" t="s">
        <v>208</v>
      </c>
      <c r="G12" s="13"/>
      <c r="H12" s="13" t="n">
        <v>1000</v>
      </c>
      <c r="I12" s="13" t="n">
        <f aca="false">H12*4+G12</f>
        <v>4000</v>
      </c>
      <c r="J12" s="14" t="n">
        <v>211101025135013</v>
      </c>
      <c r="K12" s="15"/>
    </row>
    <row r="13" customFormat="false" ht="15" hidden="false" customHeight="false" outlineLevel="0" collapsed="false">
      <c r="A13" s="9" t="n">
        <f aca="false">A12+1</f>
        <v>8</v>
      </c>
      <c r="B13" s="20" t="n">
        <v>152</v>
      </c>
      <c r="C13" s="10" t="s">
        <v>209</v>
      </c>
      <c r="D13" s="11" t="s">
        <v>19</v>
      </c>
      <c r="E13" s="11" t="s">
        <v>210</v>
      </c>
      <c r="F13" s="47" t="n">
        <v>2001</v>
      </c>
      <c r="G13" s="13"/>
      <c r="H13" s="13" t="n">
        <v>1000</v>
      </c>
      <c r="I13" s="13" t="n">
        <f aca="false">H13*4+G13</f>
        <v>4000</v>
      </c>
      <c r="J13" s="14" t="n">
        <v>211101028840011</v>
      </c>
      <c r="K13" s="15"/>
    </row>
    <row r="14" customFormat="false" ht="15" hidden="false" customHeight="false" outlineLevel="0" collapsed="false">
      <c r="A14" s="29"/>
      <c r="B14" s="29"/>
      <c r="C14" s="31"/>
      <c r="D14" s="32"/>
      <c r="E14" s="32"/>
      <c r="F14" s="57"/>
      <c r="G14" s="57"/>
      <c r="H14" s="57"/>
      <c r="I14" s="57"/>
      <c r="J14" s="57"/>
      <c r="K14" s="35"/>
    </row>
    <row r="15" customFormat="false" ht="19.5" hidden="false" customHeight="false" outlineLevel="0" collapsed="false">
      <c r="A15" s="23" t="s">
        <v>21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21" hidden="false" customHeight="false" outlineLevel="0" collapsed="false">
      <c r="A16" s="6" t="s">
        <v>4</v>
      </c>
      <c r="B16" s="6" t="s">
        <v>5</v>
      </c>
      <c r="C16" s="6" t="s">
        <v>6</v>
      </c>
      <c r="D16" s="6" t="s">
        <v>7</v>
      </c>
      <c r="E16" s="6" t="s">
        <v>8</v>
      </c>
      <c r="F16" s="6" t="s">
        <v>9</v>
      </c>
      <c r="G16" s="7" t="s">
        <v>10</v>
      </c>
      <c r="H16" s="6" t="s">
        <v>11</v>
      </c>
      <c r="I16" s="6" t="s">
        <v>12</v>
      </c>
      <c r="J16" s="6" t="s">
        <v>13</v>
      </c>
      <c r="K16" s="8" t="s">
        <v>14</v>
      </c>
      <c r="L16" s="22"/>
    </row>
    <row r="17" customFormat="false" ht="15" hidden="false" customHeight="false" outlineLevel="0" collapsed="false">
      <c r="A17" s="9" t="n">
        <v>1</v>
      </c>
      <c r="B17" s="9" t="n">
        <v>153</v>
      </c>
      <c r="C17" s="10" t="s">
        <v>212</v>
      </c>
      <c r="D17" s="11"/>
      <c r="E17" s="11" t="s">
        <v>205</v>
      </c>
      <c r="F17" s="47" t="s">
        <v>213</v>
      </c>
      <c r="G17" s="13"/>
      <c r="H17" s="13" t="n">
        <v>500</v>
      </c>
      <c r="I17" s="13" t="n">
        <f aca="false">H17*4+G17</f>
        <v>2000</v>
      </c>
      <c r="J17" s="14" t="n">
        <v>211101027282013</v>
      </c>
      <c r="K17" s="60"/>
    </row>
    <row r="18" customFormat="false" ht="15" hidden="false" customHeight="false" outlineLevel="0" collapsed="false">
      <c r="A18" s="9" t="n">
        <v>2</v>
      </c>
      <c r="B18" s="9" t="n">
        <v>154</v>
      </c>
      <c r="C18" s="10" t="s">
        <v>214</v>
      </c>
      <c r="D18" s="11"/>
      <c r="E18" s="11" t="s">
        <v>200</v>
      </c>
      <c r="F18" s="47" t="s">
        <v>215</v>
      </c>
      <c r="G18" s="13"/>
      <c r="H18" s="13" t="n">
        <v>500</v>
      </c>
      <c r="I18" s="13" t="n">
        <f aca="false">H18*4+G18</f>
        <v>2000</v>
      </c>
      <c r="J18" s="14" t="n">
        <v>211101028634010</v>
      </c>
      <c r="K18" s="15"/>
    </row>
    <row r="19" customFormat="false" ht="15" hidden="false" customHeight="false" outlineLevel="0" collapsed="false">
      <c r="A19" s="9" t="n">
        <v>3</v>
      </c>
      <c r="B19" s="9" t="n">
        <v>155</v>
      </c>
      <c r="C19" s="10" t="s">
        <v>216</v>
      </c>
      <c r="D19" s="58"/>
      <c r="E19" s="11" t="s">
        <v>210</v>
      </c>
      <c r="F19" s="47" t="s">
        <v>217</v>
      </c>
      <c r="G19" s="13"/>
      <c r="H19" s="13" t="n">
        <v>500</v>
      </c>
      <c r="I19" s="13" t="n">
        <f aca="false">H19*4+G19</f>
        <v>2000</v>
      </c>
      <c r="J19" s="14" t="n">
        <v>211101029110015</v>
      </c>
      <c r="K19" s="15"/>
    </row>
    <row r="20" customFormat="false" ht="15" hidden="false" customHeight="false" outlineLevel="0" collapsed="false">
      <c r="A20" s="61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9.5" hidden="false" customHeight="false" outlineLevel="0" collapsed="false">
      <c r="A21" s="25" t="s">
        <v>21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21" hidden="false" customHeight="false" outlineLevel="0" collapsed="false">
      <c r="A22" s="6" t="s">
        <v>4</v>
      </c>
      <c r="B22" s="6" t="s">
        <v>5</v>
      </c>
      <c r="C22" s="6" t="s">
        <v>6</v>
      </c>
      <c r="D22" s="6" t="s">
        <v>7</v>
      </c>
      <c r="E22" s="6" t="s">
        <v>8</v>
      </c>
      <c r="F22" s="6" t="s">
        <v>9</v>
      </c>
      <c r="G22" s="7" t="s">
        <v>10</v>
      </c>
      <c r="H22" s="6" t="s">
        <v>11</v>
      </c>
      <c r="I22" s="6" t="s">
        <v>12</v>
      </c>
      <c r="J22" s="6" t="s">
        <v>13</v>
      </c>
      <c r="K22" s="8" t="s">
        <v>14</v>
      </c>
      <c r="L22" s="22"/>
    </row>
    <row r="23" customFormat="false" ht="15" hidden="false" customHeight="false" outlineLevel="0" collapsed="false">
      <c r="A23" s="9" t="n">
        <v>1</v>
      </c>
      <c r="B23" s="9"/>
      <c r="C23" s="10" t="s">
        <v>219</v>
      </c>
      <c r="D23" s="11" t="s">
        <v>19</v>
      </c>
      <c r="E23" s="11"/>
      <c r="F23" s="45" t="s">
        <v>220</v>
      </c>
      <c r="G23" s="13"/>
      <c r="H23" s="46" t="n">
        <v>300</v>
      </c>
      <c r="I23" s="46" t="n">
        <f aca="false">H23*4+G23</f>
        <v>1200</v>
      </c>
      <c r="J23" s="14"/>
      <c r="K23" s="15"/>
    </row>
  </sheetData>
  <mergeCells count="6">
    <mergeCell ref="A1:K1"/>
    <mergeCell ref="A2:K2"/>
    <mergeCell ref="A3:K3"/>
    <mergeCell ref="A4:K4"/>
    <mergeCell ref="A15:K15"/>
    <mergeCell ref="A21:K21"/>
  </mergeCells>
  <printOptions headings="false" gridLines="false" gridLinesSet="true" horizontalCentered="false" verticalCentered="false"/>
  <pageMargins left="1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17.7"/>
    <col collapsed="false" customWidth="true" hidden="false" outlineLevel="0" max="5" min="5" style="0" width="7.42"/>
    <col collapsed="false" customWidth="true" hidden="false" outlineLevel="0" max="6" min="6" style="0" width="14.85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1.85"/>
    <col collapsed="false" customWidth="true" hidden="false" outlineLevel="0" max="10" min="10" style="0" width="22.85"/>
    <col collapsed="false" customWidth="true" hidden="false" outlineLevel="0" max="11" min="11" style="0" width="6.13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false" outlineLevel="0" collapsed="false">
      <c r="A3" s="4" t="s">
        <v>22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47" t="n">
        <v>86</v>
      </c>
      <c r="C6" s="10" t="s">
        <v>222</v>
      </c>
      <c r="D6" s="11" t="s">
        <v>19</v>
      </c>
      <c r="E6" s="11" t="s">
        <v>223</v>
      </c>
      <c r="F6" s="47" t="n">
        <v>2001</v>
      </c>
      <c r="G6" s="13"/>
      <c r="H6" s="13" t="n">
        <v>1000</v>
      </c>
      <c r="I6" s="13" t="n">
        <f aca="false">H6*4+G6</f>
        <v>4000</v>
      </c>
      <c r="J6" s="14" t="n">
        <v>211101026186010</v>
      </c>
      <c r="K6" s="47"/>
    </row>
    <row r="7" customFormat="false" ht="15" hidden="false" customHeight="false" outlineLevel="0" collapsed="false">
      <c r="A7" s="9" t="n">
        <f aca="false">A6+1</f>
        <v>2</v>
      </c>
      <c r="B7" s="47" t="n">
        <v>87</v>
      </c>
      <c r="C7" s="10" t="s">
        <v>224</v>
      </c>
      <c r="D7" s="11" t="s">
        <v>16</v>
      </c>
      <c r="E7" s="11" t="s">
        <v>225</v>
      </c>
      <c r="F7" s="47" t="n">
        <v>2001</v>
      </c>
      <c r="G7" s="13"/>
      <c r="H7" s="13" t="n">
        <v>1000</v>
      </c>
      <c r="I7" s="13" t="n">
        <f aca="false">H7*4+G7</f>
        <v>4000</v>
      </c>
      <c r="J7" s="14" t="n">
        <v>211101027106010</v>
      </c>
      <c r="K7" s="47"/>
    </row>
    <row r="8" customFormat="false" ht="15" hidden="false" customHeight="false" outlineLevel="0" collapsed="false">
      <c r="A8" s="9" t="n">
        <f aca="false">A7+1</f>
        <v>3</v>
      </c>
      <c r="B8" s="47" t="n">
        <v>88</v>
      </c>
      <c r="C8" s="10" t="s">
        <v>226</v>
      </c>
      <c r="D8" s="11" t="s">
        <v>19</v>
      </c>
      <c r="E8" s="11" t="s">
        <v>227</v>
      </c>
      <c r="F8" s="47" t="n">
        <v>2001</v>
      </c>
      <c r="G8" s="13"/>
      <c r="H8" s="13" t="n">
        <v>1000</v>
      </c>
      <c r="I8" s="13" t="n">
        <f aca="false">H8*4+G8</f>
        <v>4000</v>
      </c>
      <c r="J8" s="14" t="n">
        <v>211101027094012</v>
      </c>
      <c r="K8" s="47"/>
    </row>
    <row r="9" customFormat="false" ht="15" hidden="false" customHeight="false" outlineLevel="0" collapsed="false">
      <c r="A9" s="9" t="n">
        <f aca="false">A8+1</f>
        <v>4</v>
      </c>
      <c r="B9" s="47" t="n">
        <v>89</v>
      </c>
      <c r="C9" s="10" t="s">
        <v>228</v>
      </c>
      <c r="D9" s="11" t="s">
        <v>16</v>
      </c>
      <c r="E9" s="11" t="s">
        <v>225</v>
      </c>
      <c r="F9" s="47" t="n">
        <v>2000</v>
      </c>
      <c r="G9" s="13"/>
      <c r="H9" s="13" t="n">
        <v>1000</v>
      </c>
      <c r="I9" s="13" t="n">
        <f aca="false">H9*4+G9</f>
        <v>4000</v>
      </c>
      <c r="J9" s="14" t="n">
        <v>211100427877017</v>
      </c>
      <c r="K9" s="47"/>
    </row>
    <row r="10" customFormat="false" ht="15" hidden="false" customHeight="false" outlineLevel="0" collapsed="false">
      <c r="A10" s="9" t="n">
        <f aca="false">A9+1</f>
        <v>5</v>
      </c>
      <c r="B10" s="47" t="n">
        <v>90</v>
      </c>
      <c r="C10" s="10" t="s">
        <v>229</v>
      </c>
      <c r="D10" s="11" t="s">
        <v>19</v>
      </c>
      <c r="E10" s="11" t="s">
        <v>230</v>
      </c>
      <c r="F10" s="47" t="s">
        <v>231</v>
      </c>
      <c r="G10" s="13"/>
      <c r="H10" s="13" t="n">
        <v>1000</v>
      </c>
      <c r="I10" s="13" t="n">
        <f aca="false">H10*4+G10</f>
        <v>4000</v>
      </c>
      <c r="J10" s="14" t="n">
        <v>211101029556013</v>
      </c>
      <c r="K10" s="47"/>
    </row>
    <row r="11" customFormat="false" ht="15" hidden="false" customHeight="false" outlineLevel="0" collapsed="false">
      <c r="A11" s="9" t="n">
        <f aca="false">A10+1</f>
        <v>6</v>
      </c>
      <c r="B11" s="47" t="n">
        <v>91</v>
      </c>
      <c r="C11" s="10" t="s">
        <v>232</v>
      </c>
      <c r="D11" s="11" t="s">
        <v>19</v>
      </c>
      <c r="E11" s="11" t="s">
        <v>230</v>
      </c>
      <c r="F11" s="47" t="n">
        <v>2001</v>
      </c>
      <c r="G11" s="13"/>
      <c r="H11" s="13" t="n">
        <v>1000</v>
      </c>
      <c r="I11" s="13" t="n">
        <f aca="false">H11*4+G11</f>
        <v>4000</v>
      </c>
      <c r="J11" s="14" t="n">
        <v>211101025574017</v>
      </c>
      <c r="K11" s="47"/>
    </row>
    <row r="12" customFormat="false" ht="15" hidden="false" customHeight="false" outlineLevel="0" collapsed="false">
      <c r="A12" s="9" t="n">
        <f aca="false">A11+1</f>
        <v>7</v>
      </c>
      <c r="B12" s="47" t="n">
        <v>92</v>
      </c>
      <c r="C12" s="10" t="s">
        <v>233</v>
      </c>
      <c r="D12" s="11" t="s">
        <v>16</v>
      </c>
      <c r="E12" s="11" t="s">
        <v>225</v>
      </c>
      <c r="F12" s="47" t="n">
        <v>2000</v>
      </c>
      <c r="G12" s="13"/>
      <c r="H12" s="13" t="n">
        <v>1000</v>
      </c>
      <c r="I12" s="13" t="n">
        <f aca="false">H12*4+G12</f>
        <v>4000</v>
      </c>
      <c r="J12" s="14" t="n">
        <v>211101025573010</v>
      </c>
      <c r="K12" s="47"/>
    </row>
    <row r="13" customFormat="false" ht="15" hidden="false" customHeight="false" outlineLevel="0" collapsed="false">
      <c r="A13" s="9" t="n">
        <f aca="false">A12+1</f>
        <v>8</v>
      </c>
      <c r="B13" s="47" t="n">
        <v>93</v>
      </c>
      <c r="C13" s="10" t="s">
        <v>234</v>
      </c>
      <c r="D13" s="11" t="s">
        <v>19</v>
      </c>
      <c r="E13" s="11" t="s">
        <v>235</v>
      </c>
      <c r="F13" s="47" t="n">
        <v>2001</v>
      </c>
      <c r="G13" s="13"/>
      <c r="H13" s="13" t="n">
        <v>1000</v>
      </c>
      <c r="I13" s="13" t="n">
        <f aca="false">H13*4+G13</f>
        <v>4000</v>
      </c>
      <c r="J13" s="14" t="n">
        <v>211101026177011</v>
      </c>
      <c r="K13" s="47"/>
    </row>
    <row r="14" customFormat="false" ht="15" hidden="false" customHeight="false" outlineLevel="0" collapsed="false">
      <c r="A14" s="9" t="n">
        <f aca="false">A13+1</f>
        <v>9</v>
      </c>
      <c r="B14" s="47" t="n">
        <v>94</v>
      </c>
      <c r="C14" s="10" t="s">
        <v>236</v>
      </c>
      <c r="D14" s="11" t="s">
        <v>16</v>
      </c>
      <c r="E14" s="11" t="s">
        <v>230</v>
      </c>
      <c r="F14" s="47" t="n">
        <v>2000</v>
      </c>
      <c r="G14" s="13"/>
      <c r="H14" s="13" t="n">
        <v>1000</v>
      </c>
      <c r="I14" s="13" t="n">
        <f aca="false">H14*4+G14</f>
        <v>4000</v>
      </c>
      <c r="J14" s="14" t="n">
        <v>211101027951013</v>
      </c>
      <c r="K14" s="47"/>
    </row>
    <row r="15" customFormat="false" ht="15" hidden="false" customHeight="false" outlineLevel="0" collapsed="false">
      <c r="A15" s="9" t="n">
        <f aca="false">A14+1</f>
        <v>10</v>
      </c>
      <c r="B15" s="47" t="n">
        <v>95</v>
      </c>
      <c r="C15" s="10" t="s">
        <v>237</v>
      </c>
      <c r="D15" s="11" t="s">
        <v>16</v>
      </c>
      <c r="E15" s="11" t="s">
        <v>225</v>
      </c>
      <c r="F15" s="47" t="s">
        <v>238</v>
      </c>
      <c r="G15" s="13"/>
      <c r="H15" s="13" t="n">
        <v>1000</v>
      </c>
      <c r="I15" s="13" t="n">
        <f aca="false">H15*4+G15</f>
        <v>4000</v>
      </c>
      <c r="J15" s="14" t="n">
        <v>211101024586011</v>
      </c>
      <c r="K15" s="47"/>
    </row>
    <row r="16" customFormat="false" ht="15" hidden="false" customHeight="false" outlineLevel="0" collapsed="false">
      <c r="A16" s="29"/>
      <c r="B16" s="29"/>
      <c r="C16" s="31"/>
      <c r="D16" s="32"/>
      <c r="E16" s="32"/>
      <c r="F16" s="34"/>
      <c r="G16" s="34"/>
      <c r="H16" s="34"/>
      <c r="I16" s="34"/>
      <c r="J16" s="34"/>
      <c r="K16" s="34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56"/>
    <col collapsed="false" customWidth="true" hidden="false" outlineLevel="0" max="3" min="3" style="0" width="18.56"/>
    <col collapsed="false" customWidth="true" hidden="false" outlineLevel="0" max="4" min="4" style="0" width="5.13"/>
    <col collapsed="false" customWidth="true" hidden="false" outlineLevel="0" max="5" min="5" style="0" width="4.41"/>
    <col collapsed="false" customWidth="true" hidden="false" outlineLevel="0" max="6" min="6" style="0" width="18.99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12.56"/>
    <col collapsed="false" customWidth="true" hidden="false" outlineLevel="0" max="10" min="10" style="0" width="22.28"/>
    <col collapsed="false" customWidth="true" hidden="false" outlineLevel="0" max="11" min="11" style="0" width="5.41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false" outlineLevel="0" collapsed="false">
      <c r="A3" s="4" t="s">
        <v>23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1</v>
      </c>
      <c r="B6" s="9"/>
      <c r="C6" s="10" t="s">
        <v>240</v>
      </c>
      <c r="D6" s="11" t="s">
        <v>19</v>
      </c>
      <c r="E6" s="11"/>
      <c r="F6" s="62" t="s">
        <v>241</v>
      </c>
      <c r="G6" s="63"/>
      <c r="H6" s="51" t="n">
        <v>1000</v>
      </c>
      <c r="I6" s="51" t="n">
        <f aca="false">H6*4+G6</f>
        <v>4000</v>
      </c>
      <c r="J6" s="14" t="n">
        <v>211101029285011</v>
      </c>
      <c r="K6" s="15"/>
    </row>
    <row r="7" customFormat="false" ht="15" hidden="false" customHeight="false" outlineLevel="0" collapsed="false">
      <c r="A7" s="9" t="n">
        <f aca="false">A6+1</f>
        <v>2</v>
      </c>
      <c r="B7" s="9"/>
      <c r="C7" s="10" t="s">
        <v>242</v>
      </c>
      <c r="D7" s="11" t="s">
        <v>19</v>
      </c>
      <c r="E7" s="11"/>
      <c r="F7" s="62" t="s">
        <v>243</v>
      </c>
      <c r="G7" s="63"/>
      <c r="H7" s="51" t="n">
        <v>1000</v>
      </c>
      <c r="I7" s="51" t="n">
        <f aca="false">H7*4+G7</f>
        <v>4000</v>
      </c>
      <c r="J7" s="14" t="n">
        <v>211101026198019</v>
      </c>
      <c r="K7" s="15"/>
    </row>
    <row r="8" customFormat="false" ht="15" hidden="false" customHeight="false" outlineLevel="0" collapsed="false">
      <c r="A8" s="9" t="n">
        <f aca="false">A7+1</f>
        <v>3</v>
      </c>
      <c r="B8" s="9"/>
      <c r="C8" s="10" t="s">
        <v>244</v>
      </c>
      <c r="D8" s="11" t="s">
        <v>19</v>
      </c>
      <c r="E8" s="11"/>
      <c r="F8" s="62" t="s">
        <v>245</v>
      </c>
      <c r="G8" s="63"/>
      <c r="H8" s="51" t="n">
        <v>1000</v>
      </c>
      <c r="I8" s="51" t="n">
        <f aca="false">H8*4+G8</f>
        <v>4000</v>
      </c>
      <c r="J8" s="14" t="n">
        <v>211101028700013</v>
      </c>
      <c r="K8" s="15"/>
    </row>
    <row r="9" customFormat="false" ht="15" hidden="false" customHeight="false" outlineLevel="0" collapsed="false">
      <c r="A9" s="9" t="n">
        <f aca="false">A8+1</f>
        <v>4</v>
      </c>
      <c r="B9" s="9"/>
      <c r="C9" s="10" t="s">
        <v>246</v>
      </c>
      <c r="D9" s="11" t="s">
        <v>19</v>
      </c>
      <c r="E9" s="11"/>
      <c r="F9" s="62" t="n">
        <v>1996</v>
      </c>
      <c r="G9" s="63"/>
      <c r="H9" s="51" t="n">
        <v>1000</v>
      </c>
      <c r="I9" s="51" t="n">
        <f aca="false">H9*4+G9</f>
        <v>4000</v>
      </c>
      <c r="J9" s="14" t="n">
        <v>211101026223013</v>
      </c>
      <c r="K9" s="15"/>
    </row>
    <row r="10" customFormat="false" ht="15" hidden="false" customHeight="false" outlineLevel="0" collapsed="false">
      <c r="A10" s="9" t="n">
        <f aca="false">A9+1</f>
        <v>5</v>
      </c>
      <c r="B10" s="9"/>
      <c r="C10" s="10" t="s">
        <v>247</v>
      </c>
      <c r="D10" s="11" t="s">
        <v>19</v>
      </c>
      <c r="E10" s="11"/>
      <c r="F10" s="62" t="s">
        <v>248</v>
      </c>
      <c r="G10" s="63"/>
      <c r="H10" s="51" t="n">
        <v>1000</v>
      </c>
      <c r="I10" s="51" t="n">
        <f aca="false">H10*4+G10</f>
        <v>4000</v>
      </c>
      <c r="J10" s="14" t="n">
        <v>211101026454015</v>
      </c>
      <c r="K10" s="15"/>
    </row>
    <row r="11" customFormat="false" ht="15" hidden="false" customHeight="false" outlineLevel="0" collapsed="false">
      <c r="A11" s="9" t="n">
        <f aca="false">A10+1</f>
        <v>6</v>
      </c>
      <c r="B11" s="9"/>
      <c r="C11" s="10" t="s">
        <v>249</v>
      </c>
      <c r="D11" s="11" t="s">
        <v>19</v>
      </c>
      <c r="E11" s="11"/>
      <c r="F11" s="62" t="s">
        <v>250</v>
      </c>
      <c r="G11" s="63"/>
      <c r="H11" s="51" t="n">
        <v>1000</v>
      </c>
      <c r="I11" s="51" t="n">
        <f aca="false">H11*4+G11</f>
        <v>4000</v>
      </c>
      <c r="J11" s="14" t="n">
        <v>211101029093013</v>
      </c>
      <c r="K11" s="15"/>
    </row>
    <row r="12" customFormat="false" ht="15" hidden="false" customHeight="false" outlineLevel="0" collapsed="false">
      <c r="A12" s="9" t="n">
        <f aca="false">A11+1</f>
        <v>7</v>
      </c>
      <c r="B12" s="9"/>
      <c r="C12" s="10" t="s">
        <v>251</v>
      </c>
      <c r="D12" s="11" t="s">
        <v>19</v>
      </c>
      <c r="E12" s="11"/>
      <c r="F12" s="62" t="n">
        <v>1992</v>
      </c>
      <c r="G12" s="63"/>
      <c r="H12" s="51" t="n">
        <v>1000</v>
      </c>
      <c r="I12" s="51" t="n">
        <f aca="false">H12*4+G12</f>
        <v>4000</v>
      </c>
      <c r="J12" s="14" t="n">
        <v>211101028763019</v>
      </c>
      <c r="K12" s="15"/>
    </row>
    <row r="13" customFormat="false" ht="15" hidden="false" customHeight="false" outlineLevel="0" collapsed="false">
      <c r="A13" s="9" t="n">
        <f aca="false">A12+1</f>
        <v>8</v>
      </c>
      <c r="B13" s="9"/>
      <c r="C13" s="10" t="s">
        <v>252</v>
      </c>
      <c r="D13" s="11" t="s">
        <v>16</v>
      </c>
      <c r="E13" s="11"/>
      <c r="F13" s="62" t="s">
        <v>253</v>
      </c>
      <c r="G13" s="63"/>
      <c r="H13" s="51" t="n">
        <v>1000</v>
      </c>
      <c r="I13" s="51" t="n">
        <f aca="false">H13*4+G13</f>
        <v>4000</v>
      </c>
      <c r="J13" s="14" t="n">
        <v>211101026252013</v>
      </c>
      <c r="K13" s="15"/>
    </row>
    <row r="14" customFormat="false" ht="22.5" hidden="false" customHeight="false" outlineLevel="0" collapsed="false">
      <c r="A14" s="5" t="s">
        <v>254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1" hidden="false" customHeight="false" outlineLevel="0" collapsed="false">
      <c r="A15" s="6" t="s">
        <v>4</v>
      </c>
      <c r="B15" s="6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7" t="s">
        <v>10</v>
      </c>
      <c r="H15" s="6" t="s">
        <v>11</v>
      </c>
      <c r="I15" s="6" t="s">
        <v>12</v>
      </c>
      <c r="J15" s="6" t="s">
        <v>13</v>
      </c>
      <c r="K15" s="8" t="s">
        <v>14</v>
      </c>
    </row>
    <row r="16" customFormat="false" ht="15" hidden="false" customHeight="false" outlineLevel="0" collapsed="false">
      <c r="A16" s="9" t="n">
        <v>1</v>
      </c>
      <c r="B16" s="9"/>
      <c r="C16" s="10" t="s">
        <v>255</v>
      </c>
      <c r="D16" s="11" t="s">
        <v>19</v>
      </c>
      <c r="E16" s="11"/>
      <c r="F16" s="62" t="s">
        <v>256</v>
      </c>
      <c r="G16" s="63"/>
      <c r="H16" s="51" t="n">
        <v>500</v>
      </c>
      <c r="I16" s="51" t="n">
        <f aca="false">H16*4+G16</f>
        <v>2000</v>
      </c>
      <c r="J16" s="14" t="n">
        <v>211101027197016</v>
      </c>
      <c r="K16" s="15"/>
    </row>
    <row r="17" customFormat="false" ht="15" hidden="false" customHeight="false" outlineLevel="0" collapsed="false">
      <c r="A17" s="21"/>
      <c r="B17" s="21"/>
      <c r="C17" s="22"/>
      <c r="D17" s="22"/>
      <c r="E17" s="22"/>
      <c r="F17" s="64"/>
      <c r="G17" s="64"/>
      <c r="H17" s="64"/>
      <c r="I17" s="64"/>
      <c r="J17" s="64"/>
      <c r="K17" s="2"/>
    </row>
    <row r="18" customFormat="false" ht="15" hidden="false" customHeight="false" outlineLevel="0" collapsed="false">
      <c r="A18" s="21"/>
      <c r="B18" s="21"/>
      <c r="C18" s="22"/>
      <c r="D18" s="22"/>
      <c r="E18" s="22"/>
      <c r="F18" s="64"/>
      <c r="G18" s="64"/>
      <c r="H18" s="64"/>
      <c r="I18" s="64"/>
      <c r="J18" s="64"/>
      <c r="K18" s="2"/>
    </row>
    <row r="19" customFormat="false" ht="19.5" hidden="false" customHeight="false" outlineLevel="0" collapsed="false">
      <c r="A19" s="23" t="s">
        <v>257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1" hidden="false" customHeight="false" outlineLevel="0" collapsed="false">
      <c r="A20" s="6" t="s">
        <v>4</v>
      </c>
      <c r="B20" s="6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7" t="s">
        <v>10</v>
      </c>
      <c r="H20" s="6" t="s">
        <v>11</v>
      </c>
      <c r="I20" s="6" t="s">
        <v>12</v>
      </c>
      <c r="J20" s="6" t="s">
        <v>13</v>
      </c>
      <c r="K20" s="8" t="s">
        <v>14</v>
      </c>
    </row>
    <row r="21" customFormat="false" ht="15" hidden="false" customHeight="false" outlineLevel="0" collapsed="false">
      <c r="A21" s="9" t="n">
        <v>1</v>
      </c>
      <c r="B21" s="9"/>
      <c r="C21" s="10" t="s">
        <v>258</v>
      </c>
      <c r="D21" s="11" t="s">
        <v>16</v>
      </c>
      <c r="E21" s="11"/>
      <c r="F21" s="62" t="s">
        <v>259</v>
      </c>
      <c r="G21" s="63"/>
      <c r="H21" s="51" t="n">
        <v>500</v>
      </c>
      <c r="I21" s="51" t="n">
        <f aca="false">H21*4+G21</f>
        <v>2000</v>
      </c>
      <c r="J21" s="14" t="n">
        <v>211101026275013</v>
      </c>
      <c r="K21" s="15"/>
    </row>
    <row r="22" customFormat="false" ht="15" hidden="false" customHeight="false" outlineLevel="0" collapsed="false">
      <c r="A22" s="9" t="n">
        <f aca="false">A21+1</f>
        <v>2</v>
      </c>
      <c r="B22" s="9" t="n">
        <v>165</v>
      </c>
      <c r="C22" s="10" t="s">
        <v>260</v>
      </c>
      <c r="D22" s="11" t="s">
        <v>16</v>
      </c>
      <c r="E22" s="11"/>
      <c r="F22" s="62" t="s">
        <v>261</v>
      </c>
      <c r="G22" s="63"/>
      <c r="H22" s="51" t="n">
        <v>500</v>
      </c>
      <c r="I22" s="51" t="n">
        <f aca="false">H22*4+G22</f>
        <v>2000</v>
      </c>
      <c r="J22" s="14" t="n">
        <v>211101031231016</v>
      </c>
      <c r="K22" s="15"/>
    </row>
    <row r="23" customFormat="false" ht="15" hidden="false" customHeight="false" outlineLevel="0" collapsed="false">
      <c r="A23" s="9" t="n">
        <f aca="false">A22+1</f>
        <v>3</v>
      </c>
      <c r="B23" s="9"/>
      <c r="C23" s="10" t="s">
        <v>262</v>
      </c>
      <c r="D23" s="11" t="s">
        <v>16</v>
      </c>
      <c r="E23" s="11"/>
      <c r="F23" s="62" t="s">
        <v>263</v>
      </c>
      <c r="G23" s="63"/>
      <c r="H23" s="51" t="n">
        <v>500</v>
      </c>
      <c r="I23" s="51" t="n">
        <f aca="false">H23*4+G23</f>
        <v>2000</v>
      </c>
      <c r="J23" s="14" t="n">
        <v>211101027213011</v>
      </c>
      <c r="K23" s="1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9.5" hidden="false" customHeight="false" outlineLevel="0" collapsed="false">
      <c r="A25" s="25" t="s">
        <v>17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21" hidden="false" customHeight="false" outlineLevel="0" collapsed="false">
      <c r="A26" s="6" t="s">
        <v>4</v>
      </c>
      <c r="B26" s="6" t="s">
        <v>5</v>
      </c>
      <c r="C26" s="6" t="s">
        <v>6</v>
      </c>
      <c r="D26" s="6" t="s">
        <v>7</v>
      </c>
      <c r="E26" s="6" t="s">
        <v>8</v>
      </c>
      <c r="F26" s="6" t="s">
        <v>9</v>
      </c>
      <c r="G26" s="7" t="s">
        <v>10</v>
      </c>
      <c r="H26" s="6" t="s">
        <v>11</v>
      </c>
      <c r="I26" s="6" t="s">
        <v>12</v>
      </c>
      <c r="J26" s="6" t="s">
        <v>13</v>
      </c>
      <c r="K26" s="6" t="s">
        <v>14</v>
      </c>
    </row>
    <row r="27" customFormat="false" ht="15" hidden="false" customHeight="false" outlineLevel="0" collapsed="false">
      <c r="A27" s="9" t="n">
        <v>1</v>
      </c>
      <c r="B27" s="9"/>
      <c r="C27" s="10" t="s">
        <v>264</v>
      </c>
      <c r="D27" s="11" t="s">
        <v>19</v>
      </c>
      <c r="E27" s="11"/>
      <c r="F27" s="20" t="s">
        <v>265</v>
      </c>
      <c r="G27" s="63"/>
      <c r="H27" s="51" t="n">
        <v>300</v>
      </c>
      <c r="I27" s="51" t="n">
        <f aca="false">H27*4+G27</f>
        <v>1200</v>
      </c>
      <c r="J27" s="14"/>
      <c r="K27" s="15"/>
    </row>
    <row r="28" customFormat="false" ht="15" hidden="false" customHeight="false" outlineLevel="0" collapsed="false">
      <c r="A28" s="9" t="n">
        <f aca="false">A27+1</f>
        <v>2</v>
      </c>
      <c r="B28" s="9"/>
      <c r="C28" s="10" t="s">
        <v>266</v>
      </c>
      <c r="D28" s="11" t="s">
        <v>16</v>
      </c>
      <c r="E28" s="11"/>
      <c r="F28" s="20" t="s">
        <v>267</v>
      </c>
      <c r="G28" s="63"/>
      <c r="H28" s="51" t="n">
        <v>300</v>
      </c>
      <c r="I28" s="51" t="n">
        <f aca="false">H28*4+G28</f>
        <v>1200</v>
      </c>
      <c r="J28" s="14" t="n">
        <v>211101013319011</v>
      </c>
      <c r="K28" s="15"/>
    </row>
    <row r="29" customFormat="false" ht="15" hidden="false" customHeight="false" outlineLevel="0" collapsed="false">
      <c r="A29" s="9" t="n">
        <f aca="false">A28+1</f>
        <v>3</v>
      </c>
      <c r="B29" s="9"/>
      <c r="C29" s="10" t="s">
        <v>268</v>
      </c>
      <c r="D29" s="11" t="s">
        <v>16</v>
      </c>
      <c r="E29" s="11"/>
      <c r="F29" s="20" t="s">
        <v>269</v>
      </c>
      <c r="G29" s="63"/>
      <c r="H29" s="51" t="n">
        <v>300</v>
      </c>
      <c r="I29" s="51" t="n">
        <f aca="false">H29*4+G29</f>
        <v>1200</v>
      </c>
      <c r="J29" s="14"/>
      <c r="K29" s="15"/>
    </row>
    <row r="31" customFormat="false" ht="19.5" hidden="false" customHeight="false" outlineLevel="0" collapsed="false">
      <c r="A31" s="25" t="s">
        <v>270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21" hidden="false" customHeight="false" outlineLevel="0" collapsed="false">
      <c r="A32" s="6" t="s">
        <v>4</v>
      </c>
      <c r="B32" s="6" t="s">
        <v>5</v>
      </c>
      <c r="C32" s="6" t="s">
        <v>6</v>
      </c>
      <c r="D32" s="6" t="s">
        <v>7</v>
      </c>
      <c r="E32" s="6" t="s">
        <v>8</v>
      </c>
      <c r="F32" s="6" t="s">
        <v>9</v>
      </c>
      <c r="G32" s="7" t="s">
        <v>10</v>
      </c>
      <c r="H32" s="6" t="s">
        <v>11</v>
      </c>
      <c r="I32" s="6" t="s">
        <v>12</v>
      </c>
      <c r="J32" s="6" t="s">
        <v>13</v>
      </c>
      <c r="K32" s="6" t="s">
        <v>14</v>
      </c>
    </row>
    <row r="33" customFormat="false" ht="15" hidden="false" customHeight="false" outlineLevel="0" collapsed="false">
      <c r="A33" s="9" t="n">
        <v>1</v>
      </c>
      <c r="B33" s="9" t="n">
        <v>1</v>
      </c>
      <c r="C33" s="10" t="s">
        <v>271</v>
      </c>
      <c r="D33" s="11" t="s">
        <v>19</v>
      </c>
      <c r="E33" s="11"/>
      <c r="F33" s="20" t="s">
        <v>272</v>
      </c>
      <c r="G33" s="63"/>
      <c r="H33" s="51" t="n">
        <v>1000</v>
      </c>
      <c r="I33" s="51" t="n">
        <f aca="false">H33*4+G33</f>
        <v>4000</v>
      </c>
      <c r="J33" s="14" t="n">
        <v>211101031237014</v>
      </c>
      <c r="K33" s="15"/>
    </row>
  </sheetData>
  <mergeCells count="8">
    <mergeCell ref="A1:K1"/>
    <mergeCell ref="A2:K2"/>
    <mergeCell ref="A3:K3"/>
    <mergeCell ref="A4:K4"/>
    <mergeCell ref="A14:K14"/>
    <mergeCell ref="A19:K19"/>
    <mergeCell ref="A25:K25"/>
    <mergeCell ref="A31:K31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14.85"/>
    <col collapsed="false" customWidth="true" hidden="false" outlineLevel="0" max="4" min="4" style="0" width="4.41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7" min="7" style="0" width="10.4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22.28"/>
    <col collapsed="false" customWidth="true" hidden="false" outlineLevel="0" max="11" min="11" style="0" width="5.85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false" outlineLevel="0" collapsed="false">
      <c r="A3" s="4" t="s">
        <v>27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12</v>
      </c>
      <c r="J5" s="6" t="s">
        <v>13</v>
      </c>
      <c r="K5" s="8" t="s">
        <v>14</v>
      </c>
    </row>
    <row r="6" customFormat="false" ht="15" hidden="false" customHeight="false" outlineLevel="0" collapsed="false">
      <c r="A6" s="9" t="n">
        <v>2</v>
      </c>
      <c r="B6" s="9"/>
      <c r="C6" s="10" t="s">
        <v>274</v>
      </c>
      <c r="D6" s="11" t="s">
        <v>19</v>
      </c>
      <c r="E6" s="11"/>
      <c r="F6" s="47" t="n">
        <v>2000</v>
      </c>
      <c r="G6" s="13"/>
      <c r="H6" s="13" t="n">
        <v>1000</v>
      </c>
      <c r="I6" s="13" t="n">
        <f aca="false">H6*4+G6</f>
        <v>4000</v>
      </c>
      <c r="J6" s="14" t="n">
        <v>211101029303018</v>
      </c>
      <c r="K6" s="15"/>
    </row>
    <row r="7" customFormat="false" ht="15" hidden="false" customHeight="false" outlineLevel="0" collapsed="false">
      <c r="A7" s="9" t="n">
        <v>3</v>
      </c>
      <c r="B7" s="9"/>
      <c r="C7" s="10" t="s">
        <v>275</v>
      </c>
      <c r="D7" s="11" t="s">
        <v>16</v>
      </c>
      <c r="E7" s="11"/>
      <c r="F7" s="47" t="s">
        <v>276</v>
      </c>
      <c r="G7" s="13"/>
      <c r="H7" s="13" t="n">
        <v>1000</v>
      </c>
      <c r="I7" s="13" t="n">
        <f aca="false">H7*4+G7</f>
        <v>4000</v>
      </c>
      <c r="J7" s="14" t="n">
        <v>211101031193017</v>
      </c>
      <c r="K7" s="15"/>
    </row>
    <row r="8" customFormat="false" ht="15" hidden="false" customHeight="false" outlineLevel="0" collapsed="false">
      <c r="A8" s="9" t="n">
        <f aca="false">A7+1</f>
        <v>4</v>
      </c>
      <c r="B8" s="9"/>
      <c r="C8" s="10" t="s">
        <v>277</v>
      </c>
      <c r="D8" s="11" t="s">
        <v>16</v>
      </c>
      <c r="E8" s="11"/>
      <c r="F8" s="66" t="s">
        <v>278</v>
      </c>
      <c r="G8" s="13"/>
      <c r="H8" s="13" t="n">
        <v>1000</v>
      </c>
      <c r="I8" s="13" t="n">
        <f aca="false">H8*4+G8</f>
        <v>4000</v>
      </c>
      <c r="J8" s="14" t="n">
        <v>211101023348011</v>
      </c>
      <c r="K8" s="15" t="s">
        <v>87</v>
      </c>
    </row>
    <row r="9" customFormat="false" ht="15" hidden="false" customHeight="false" outlineLevel="0" collapsed="false">
      <c r="A9" s="61"/>
      <c r="B9" s="61"/>
      <c r="C9" s="67"/>
      <c r="D9" s="68"/>
      <c r="E9" s="68"/>
      <c r="F9" s="69"/>
      <c r="G9" s="69"/>
      <c r="H9" s="70"/>
      <c r="I9" s="70"/>
      <c r="J9" s="71"/>
      <c r="K9" s="72"/>
    </row>
    <row r="10" customFormat="false" ht="19.5" hidden="false" customHeight="false" outlineLevel="0" collapsed="false">
      <c r="A10" s="25" t="s">
        <v>27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21" hidden="false" customHeight="fals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 t="s">
        <v>10</v>
      </c>
      <c r="H11" s="6" t="s">
        <v>11</v>
      </c>
      <c r="I11" s="6" t="s">
        <v>12</v>
      </c>
      <c r="J11" s="6" t="s">
        <v>13</v>
      </c>
      <c r="K11" s="8" t="s">
        <v>14</v>
      </c>
    </row>
    <row r="12" customFormat="false" ht="15" hidden="false" customHeight="false" outlineLevel="0" collapsed="false">
      <c r="A12" s="9" t="n">
        <v>1</v>
      </c>
      <c r="B12" s="9"/>
      <c r="C12" s="10"/>
      <c r="D12" s="11"/>
      <c r="E12" s="11"/>
      <c r="F12" s="47"/>
      <c r="G12" s="13"/>
      <c r="H12" s="13"/>
      <c r="I12" s="13"/>
      <c r="J12" s="47"/>
      <c r="K12" s="15"/>
    </row>
    <row r="13" customFormat="false" ht="15" hidden="false" customHeight="false" outlineLevel="0" collapsed="false">
      <c r="A13" s="29"/>
      <c r="B13" s="29"/>
      <c r="C13" s="31"/>
      <c r="D13" s="32"/>
      <c r="E13" s="32"/>
      <c r="F13" s="57"/>
      <c r="G13" s="57"/>
      <c r="H13" s="57"/>
      <c r="I13" s="57"/>
      <c r="J13" s="57"/>
      <c r="K13" s="35"/>
    </row>
    <row r="14" customFormat="false" ht="19.5" hidden="false" customHeight="false" outlineLevel="0" collapsed="false">
      <c r="A14" s="23" t="s">
        <v>28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1" hidden="false" customHeight="false" outlineLevel="0" collapsed="false">
      <c r="A15" s="6" t="s">
        <v>4</v>
      </c>
      <c r="B15" s="6" t="s">
        <v>5</v>
      </c>
      <c r="C15" s="6" t="s">
        <v>6</v>
      </c>
      <c r="D15" s="6" t="s">
        <v>7</v>
      </c>
      <c r="E15" s="6" t="s">
        <v>8</v>
      </c>
      <c r="F15" s="6" t="s">
        <v>9</v>
      </c>
      <c r="G15" s="7" t="s">
        <v>10</v>
      </c>
      <c r="H15" s="6" t="s">
        <v>11</v>
      </c>
      <c r="I15" s="6" t="s">
        <v>12</v>
      </c>
      <c r="J15" s="6" t="s">
        <v>13</v>
      </c>
      <c r="K15" s="8"/>
    </row>
    <row r="16" customFormat="false" ht="15" hidden="false" customHeight="false" outlineLevel="0" collapsed="false">
      <c r="A16" s="9" t="n">
        <v>1</v>
      </c>
      <c r="B16" s="9"/>
      <c r="C16" s="10" t="s">
        <v>281</v>
      </c>
      <c r="D16" s="11" t="s">
        <v>16</v>
      </c>
      <c r="E16" s="11"/>
      <c r="F16" s="47" t="s">
        <v>282</v>
      </c>
      <c r="G16" s="13"/>
      <c r="H16" s="13" t="n">
        <v>500</v>
      </c>
      <c r="I16" s="13" t="n">
        <f aca="false">H16*4+G16</f>
        <v>2000</v>
      </c>
      <c r="J16" s="47"/>
      <c r="K16" s="47"/>
    </row>
    <row r="17" customFormat="false" ht="15" hidden="false" customHeight="false" outlineLevel="0" collapsed="false">
      <c r="A17" s="9" t="n">
        <f aca="false">A16+1</f>
        <v>2</v>
      </c>
      <c r="B17" s="9" t="n">
        <v>280</v>
      </c>
      <c r="C17" s="10" t="s">
        <v>283</v>
      </c>
      <c r="D17" s="11" t="s">
        <v>16</v>
      </c>
      <c r="E17" s="11"/>
      <c r="F17" s="47" t="s">
        <v>284</v>
      </c>
      <c r="G17" s="13"/>
      <c r="H17" s="13" t="n">
        <v>500</v>
      </c>
      <c r="I17" s="13" t="n">
        <f aca="false">H17*4+G17</f>
        <v>2000</v>
      </c>
      <c r="J17" s="14" t="n">
        <v>211101029033010</v>
      </c>
      <c r="K17" s="47"/>
    </row>
    <row r="19" customFormat="false" ht="19.5" hidden="false" customHeight="false" outlineLevel="0" collapsed="false">
      <c r="A19" s="25" t="s">
        <v>28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21" hidden="false" customHeight="false" outlineLevel="0" collapsed="false">
      <c r="A20" s="6" t="s">
        <v>4</v>
      </c>
      <c r="B20" s="6" t="s">
        <v>5</v>
      </c>
      <c r="C20" s="6" t="s">
        <v>6</v>
      </c>
      <c r="D20" s="6" t="s">
        <v>7</v>
      </c>
      <c r="E20" s="6" t="s">
        <v>8</v>
      </c>
      <c r="F20" s="6" t="s">
        <v>9</v>
      </c>
      <c r="G20" s="7" t="s">
        <v>10</v>
      </c>
      <c r="H20" s="6" t="s">
        <v>11</v>
      </c>
      <c r="I20" s="6" t="s">
        <v>12</v>
      </c>
      <c r="J20" s="6" t="s">
        <v>13</v>
      </c>
      <c r="K20" s="8" t="s">
        <v>14</v>
      </c>
    </row>
    <row r="21" customFormat="false" ht="15" hidden="false" customHeight="false" outlineLevel="0" collapsed="false">
      <c r="A21" s="9" t="n">
        <v>1</v>
      </c>
      <c r="B21" s="9"/>
      <c r="C21" s="10" t="s">
        <v>286</v>
      </c>
      <c r="D21" s="11" t="s">
        <v>19</v>
      </c>
      <c r="E21" s="11"/>
      <c r="F21" s="47" t="s">
        <v>287</v>
      </c>
      <c r="G21" s="13"/>
      <c r="H21" s="13" t="n">
        <v>300</v>
      </c>
      <c r="I21" s="13" t="n">
        <f aca="false">H21*4+G21</f>
        <v>1200</v>
      </c>
      <c r="J21" s="14" t="n">
        <v>211101012448012</v>
      </c>
      <c r="K21" s="15"/>
    </row>
  </sheetData>
  <mergeCells count="7">
    <mergeCell ref="A1:K1"/>
    <mergeCell ref="A2:K2"/>
    <mergeCell ref="A3:K3"/>
    <mergeCell ref="A4:K4"/>
    <mergeCell ref="A10:K10"/>
    <mergeCell ref="A14:K14"/>
    <mergeCell ref="A19:K19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7.56"/>
    <col collapsed="false" customWidth="true" hidden="false" outlineLevel="0" max="4" min="4" style="0" width="5.13"/>
    <col collapsed="false" customWidth="true" hidden="false" outlineLevel="0" max="5" min="5" style="0" width="9.56"/>
    <col collapsed="false" customWidth="true" hidden="false" outlineLevel="0" max="6" min="6" style="0" width="15.7"/>
    <col collapsed="false" customWidth="true" hidden="false" outlineLevel="0" max="7" min="7" style="0" width="12.85"/>
    <col collapsed="false" customWidth="true" hidden="false" outlineLevel="0" max="8" min="8" style="0" width="10.28"/>
    <col collapsed="false" customWidth="true" hidden="false" outlineLevel="0" max="9" min="9" style="0" width="12.42"/>
    <col collapsed="false" customWidth="true" hidden="false" outlineLevel="0" max="10" min="10" style="0" width="23.14"/>
    <col collapsed="false" customWidth="true" hidden="false" outlineLevel="0" max="11" min="11" style="0" width="4.14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false" outlineLevel="0" collapsed="false">
      <c r="A3" s="4" t="s">
        <v>288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6" t="s">
        <v>11</v>
      </c>
      <c r="I5" s="6" t="s">
        <v>289</v>
      </c>
      <c r="J5" s="6" t="s">
        <v>13</v>
      </c>
      <c r="K5" s="6"/>
    </row>
    <row r="6" customFormat="false" ht="15" hidden="false" customHeight="false" outlineLevel="0" collapsed="false">
      <c r="A6" s="9" t="n">
        <v>1</v>
      </c>
      <c r="B6" s="9" t="n">
        <v>104</v>
      </c>
      <c r="C6" s="10" t="s">
        <v>290</v>
      </c>
      <c r="D6" s="11" t="s">
        <v>19</v>
      </c>
      <c r="E6" s="11" t="s">
        <v>291</v>
      </c>
      <c r="F6" s="47" t="s">
        <v>292</v>
      </c>
      <c r="G6" s="13" t="n">
        <v>3000</v>
      </c>
      <c r="H6" s="13" t="n">
        <v>1000</v>
      </c>
      <c r="I6" s="13" t="n">
        <f aca="false">H6*4+G6</f>
        <v>7000</v>
      </c>
      <c r="J6" s="14" t="n">
        <v>211101023702018</v>
      </c>
      <c r="K6" s="15"/>
    </row>
    <row r="7" customFormat="false" ht="15" hidden="false" customHeight="false" outlineLevel="0" collapsed="false">
      <c r="A7" s="9" t="n">
        <f aca="false">A6+1</f>
        <v>2</v>
      </c>
      <c r="B7" s="9" t="n">
        <v>101</v>
      </c>
      <c r="C7" s="10" t="s">
        <v>293</v>
      </c>
      <c r="D7" s="11" t="s">
        <v>16</v>
      </c>
      <c r="E7" s="11" t="s">
        <v>294</v>
      </c>
      <c r="F7" s="47" t="n">
        <v>2000</v>
      </c>
      <c r="G7" s="13" t="n">
        <v>3000</v>
      </c>
      <c r="H7" s="13" t="n">
        <v>1000</v>
      </c>
      <c r="I7" s="13" t="n">
        <f aca="false">H7*4+G7</f>
        <v>7000</v>
      </c>
      <c r="J7" s="14" t="n">
        <v>211101023399013</v>
      </c>
      <c r="K7" s="15"/>
    </row>
    <row r="8" customFormat="false" ht="15" hidden="false" customHeight="false" outlineLevel="0" collapsed="false">
      <c r="A8" s="9" t="n">
        <f aca="false">A7+1</f>
        <v>3</v>
      </c>
      <c r="B8" s="9" t="n">
        <v>103</v>
      </c>
      <c r="C8" s="10" t="s">
        <v>295</v>
      </c>
      <c r="D8" s="11" t="s">
        <v>16</v>
      </c>
      <c r="E8" s="11" t="s">
        <v>296</v>
      </c>
      <c r="F8" s="47" t="n">
        <v>1995</v>
      </c>
      <c r="G8" s="13" t="n">
        <v>3000</v>
      </c>
      <c r="H8" s="13" t="n">
        <v>1000</v>
      </c>
      <c r="I8" s="13" t="n">
        <f aca="false">H8*4+G8</f>
        <v>7000</v>
      </c>
      <c r="J8" s="14" t="n">
        <v>211100049765011</v>
      </c>
      <c r="K8" s="15"/>
    </row>
    <row r="9" customFormat="false" ht="15" hidden="false" customHeight="false" outlineLevel="0" collapsed="false">
      <c r="A9" s="9" t="n">
        <f aca="false">A8+1</f>
        <v>4</v>
      </c>
      <c r="B9" s="9" t="n">
        <v>112</v>
      </c>
      <c r="C9" s="10" t="s">
        <v>297</v>
      </c>
      <c r="D9" s="11" t="s">
        <v>16</v>
      </c>
      <c r="E9" s="11" t="s">
        <v>298</v>
      </c>
      <c r="F9" s="47" t="s">
        <v>299</v>
      </c>
      <c r="G9" s="13" t="n">
        <v>3000</v>
      </c>
      <c r="H9" s="13" t="n">
        <v>1000</v>
      </c>
      <c r="I9" s="13" t="n">
        <f aca="false">H9*4+G9</f>
        <v>7000</v>
      </c>
      <c r="J9" s="14" t="n">
        <v>211101027316015</v>
      </c>
      <c r="K9" s="15"/>
    </row>
    <row r="10" customFormat="false" ht="15" hidden="false" customHeight="false" outlineLevel="0" collapsed="false">
      <c r="A10" s="9" t="n">
        <f aca="false">A9+1</f>
        <v>5</v>
      </c>
      <c r="B10" s="9" t="n">
        <v>106</v>
      </c>
      <c r="C10" s="10" t="s">
        <v>300</v>
      </c>
      <c r="D10" s="11" t="s">
        <v>16</v>
      </c>
      <c r="E10" s="11" t="s">
        <v>291</v>
      </c>
      <c r="F10" s="47" t="n">
        <v>1995</v>
      </c>
      <c r="G10" s="13" t="n">
        <v>3000</v>
      </c>
      <c r="H10" s="13" t="n">
        <v>1000</v>
      </c>
      <c r="I10" s="13" t="n">
        <f aca="false">H10*4+G10</f>
        <v>7000</v>
      </c>
      <c r="J10" s="14" t="n">
        <v>211101023965019</v>
      </c>
      <c r="K10" s="15"/>
    </row>
    <row r="11" customFormat="false" ht="15" hidden="false" customHeight="false" outlineLevel="0" collapsed="false">
      <c r="A11" s="9" t="n">
        <f aca="false">A10+1</f>
        <v>6</v>
      </c>
      <c r="B11" s="9" t="n">
        <v>111</v>
      </c>
      <c r="C11" s="10" t="s">
        <v>301</v>
      </c>
      <c r="D11" s="11" t="s">
        <v>19</v>
      </c>
      <c r="E11" s="11" t="s">
        <v>298</v>
      </c>
      <c r="F11" s="47" t="s">
        <v>299</v>
      </c>
      <c r="G11" s="13" t="n">
        <v>3000</v>
      </c>
      <c r="H11" s="13" t="n">
        <v>1000</v>
      </c>
      <c r="I11" s="13" t="n">
        <f aca="false">H11*4+G11</f>
        <v>7000</v>
      </c>
      <c r="J11" s="14" t="n">
        <v>211101027334013</v>
      </c>
      <c r="K11" s="15"/>
    </row>
    <row r="12" customFormat="false" ht="15" hidden="false" customHeight="false" outlineLevel="0" collapsed="false">
      <c r="A12" s="9" t="n">
        <f aca="false">A11+1</f>
        <v>7</v>
      </c>
      <c r="B12" s="9"/>
      <c r="C12" s="10" t="s">
        <v>290</v>
      </c>
      <c r="D12" s="11" t="s">
        <v>19</v>
      </c>
      <c r="E12" s="11" t="s">
        <v>302</v>
      </c>
      <c r="F12" s="47" t="s">
        <v>303</v>
      </c>
      <c r="G12" s="13" t="n">
        <v>3000</v>
      </c>
      <c r="H12" s="13" t="n">
        <v>1000</v>
      </c>
      <c r="I12" s="13" t="n">
        <f aca="false">H12*4+G12</f>
        <v>7000</v>
      </c>
      <c r="J12" s="14"/>
      <c r="K12" s="15"/>
    </row>
    <row r="13" customFormat="false" ht="15" hidden="false" customHeight="false" outlineLevel="0" collapsed="false">
      <c r="A13" s="9" t="n">
        <f aca="false">A12+1</f>
        <v>8</v>
      </c>
      <c r="B13" s="9" t="n">
        <v>99</v>
      </c>
      <c r="C13" s="10" t="s">
        <v>91</v>
      </c>
      <c r="D13" s="11" t="s">
        <v>16</v>
      </c>
      <c r="E13" s="11" t="s">
        <v>304</v>
      </c>
      <c r="F13" s="47" t="s">
        <v>305</v>
      </c>
      <c r="G13" s="13" t="n">
        <v>3000</v>
      </c>
      <c r="H13" s="13" t="n">
        <v>1000</v>
      </c>
      <c r="I13" s="13" t="n">
        <f aca="false">H13*4+G13</f>
        <v>7000</v>
      </c>
      <c r="J13" s="14" t="n">
        <v>211100047795010</v>
      </c>
      <c r="K13" s="15"/>
    </row>
    <row r="14" customFormat="false" ht="15" hidden="false" customHeight="false" outlineLevel="0" collapsed="false">
      <c r="A14" s="9" t="n">
        <f aca="false">A13+1</f>
        <v>9</v>
      </c>
      <c r="B14" s="9" t="n">
        <v>100</v>
      </c>
      <c r="C14" s="10" t="s">
        <v>306</v>
      </c>
      <c r="D14" s="11" t="s">
        <v>16</v>
      </c>
      <c r="E14" s="11" t="s">
        <v>291</v>
      </c>
      <c r="F14" s="47" t="n">
        <v>2001</v>
      </c>
      <c r="G14" s="13" t="n">
        <v>3000</v>
      </c>
      <c r="H14" s="13" t="n">
        <v>1000</v>
      </c>
      <c r="I14" s="13" t="n">
        <f aca="false">H14*4+G14</f>
        <v>7000</v>
      </c>
      <c r="J14" s="14" t="n">
        <v>211101023419014</v>
      </c>
      <c r="K14" s="15"/>
    </row>
    <row r="15" customFormat="false" ht="15" hidden="false" customHeight="false" outlineLevel="0" collapsed="false">
      <c r="A15" s="9" t="n">
        <f aca="false">A14+1</f>
        <v>10</v>
      </c>
      <c r="B15" s="9"/>
      <c r="C15" s="10" t="s">
        <v>206</v>
      </c>
      <c r="D15" s="11" t="s">
        <v>19</v>
      </c>
      <c r="E15" s="11"/>
      <c r="F15" s="47" t="s">
        <v>307</v>
      </c>
      <c r="G15" s="13" t="n">
        <v>3000</v>
      </c>
      <c r="H15" s="13" t="n">
        <v>1000</v>
      </c>
      <c r="I15" s="13" t="n">
        <f aca="false">H15*4+G15</f>
        <v>7000</v>
      </c>
      <c r="J15" s="14"/>
      <c r="K15" s="15"/>
    </row>
    <row r="16" customFormat="false" ht="15" hidden="false" customHeight="false" outlineLevel="0" collapsed="false">
      <c r="A16" s="29"/>
      <c r="B16" s="29"/>
      <c r="C16" s="31"/>
      <c r="D16" s="32"/>
      <c r="E16" s="32"/>
      <c r="F16" s="57"/>
      <c r="G16" s="57"/>
      <c r="H16" s="57"/>
      <c r="I16" s="57"/>
      <c r="J16" s="57"/>
      <c r="K16" s="29"/>
    </row>
    <row r="17" customFormat="false" ht="19.5" hidden="false" customHeight="false" outlineLevel="0" collapsed="false">
      <c r="A17" s="23" t="s">
        <v>9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21" hidden="false" customHeight="false" outlineLevel="0" collapsed="false">
      <c r="A18" s="6" t="s">
        <v>4</v>
      </c>
      <c r="B18" s="6" t="s">
        <v>5</v>
      </c>
      <c r="C18" s="6" t="s">
        <v>6</v>
      </c>
      <c r="D18" s="6" t="s">
        <v>7</v>
      </c>
      <c r="E18" s="6" t="s">
        <v>8</v>
      </c>
      <c r="F18" s="6" t="s">
        <v>9</v>
      </c>
      <c r="G18" s="7" t="s">
        <v>10</v>
      </c>
      <c r="H18" s="6" t="s">
        <v>11</v>
      </c>
      <c r="I18" s="6" t="s">
        <v>289</v>
      </c>
      <c r="J18" s="6" t="s">
        <v>13</v>
      </c>
      <c r="K18" s="6"/>
    </row>
    <row r="19" customFormat="false" ht="15" hidden="false" customHeight="false" outlineLevel="0" collapsed="false">
      <c r="A19" s="9" t="n">
        <v>1</v>
      </c>
      <c r="B19" s="9"/>
      <c r="C19" s="10" t="s">
        <v>308</v>
      </c>
      <c r="D19" s="11" t="s">
        <v>16</v>
      </c>
      <c r="E19" s="11" t="s">
        <v>309</v>
      </c>
      <c r="F19" s="66" t="n">
        <v>2002</v>
      </c>
      <c r="G19" s="13"/>
      <c r="H19" s="13" t="n">
        <v>500</v>
      </c>
      <c r="I19" s="13" t="n">
        <f aca="false">H19*4+G19</f>
        <v>2000</v>
      </c>
      <c r="J19" s="14"/>
      <c r="K19" s="9"/>
    </row>
    <row r="20" customFormat="false" ht="15" hidden="false" customHeight="false" outlineLevel="0" collapsed="false">
      <c r="A20" s="9" t="n">
        <f aca="false">A19+1</f>
        <v>2</v>
      </c>
      <c r="B20" s="9" t="n">
        <v>102</v>
      </c>
      <c r="C20" s="10" t="s">
        <v>310</v>
      </c>
      <c r="D20" s="11"/>
      <c r="E20" s="11" t="s">
        <v>311</v>
      </c>
      <c r="F20" s="66" t="s">
        <v>312</v>
      </c>
      <c r="G20" s="13"/>
      <c r="H20" s="13" t="n">
        <v>500</v>
      </c>
      <c r="I20" s="13" t="n">
        <f aca="false">H20*4+G20</f>
        <v>2000</v>
      </c>
      <c r="J20" s="14" t="n">
        <v>211100048403019</v>
      </c>
      <c r="K20" s="9"/>
    </row>
    <row r="21" customFormat="false" ht="15" hidden="false" customHeight="false" outlineLevel="0" collapsed="false">
      <c r="A21" s="9" t="n">
        <f aca="false">A20+1</f>
        <v>3</v>
      </c>
      <c r="B21" s="9" t="n">
        <v>105</v>
      </c>
      <c r="C21" s="10" t="s">
        <v>313</v>
      </c>
      <c r="D21" s="11"/>
      <c r="E21" s="11" t="s">
        <v>291</v>
      </c>
      <c r="F21" s="66" t="s">
        <v>314</v>
      </c>
      <c r="G21" s="13"/>
      <c r="H21" s="13" t="n">
        <v>500</v>
      </c>
      <c r="I21" s="13" t="n">
        <f aca="false">H21*4+G21</f>
        <v>2000</v>
      </c>
      <c r="J21" s="14" t="n">
        <v>211101023968018</v>
      </c>
      <c r="K21" s="9"/>
    </row>
    <row r="22" customFormat="false" ht="15" hidden="false" customHeight="false" outlineLevel="0" collapsed="false">
      <c r="A22" s="9" t="n">
        <f aca="false">A21+1</f>
        <v>4</v>
      </c>
      <c r="B22" s="9"/>
      <c r="C22" s="10" t="s">
        <v>315</v>
      </c>
      <c r="D22" s="11" t="s">
        <v>16</v>
      </c>
      <c r="E22" s="11" t="s">
        <v>296</v>
      </c>
      <c r="F22" s="47" t="n">
        <v>2003</v>
      </c>
      <c r="G22" s="13"/>
      <c r="H22" s="13" t="n">
        <v>500</v>
      </c>
      <c r="I22" s="13" t="n">
        <f aca="false">H22*4+G22</f>
        <v>2000</v>
      </c>
      <c r="J22" s="14" t="n">
        <v>211101025198015</v>
      </c>
      <c r="K22" s="15"/>
    </row>
    <row r="23" customFormat="false" ht="15" hidden="false" customHeight="false" outlineLevel="0" collapsed="false">
      <c r="A23" s="29"/>
      <c r="B23" s="29"/>
      <c r="C23" s="31"/>
      <c r="D23" s="32"/>
      <c r="E23" s="32"/>
      <c r="F23" s="57"/>
      <c r="G23" s="57"/>
      <c r="H23" s="57"/>
      <c r="I23" s="57"/>
      <c r="J23" s="57"/>
      <c r="K23" s="29"/>
    </row>
    <row r="24" customFormat="false" ht="19.5" hidden="false" customHeight="false" outlineLevel="0" collapsed="false">
      <c r="A24" s="25" t="s">
        <v>17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" hidden="false" customHeight="false" outlineLevel="0" collapsed="false">
      <c r="A25" s="6" t="s">
        <v>4</v>
      </c>
      <c r="B25" s="6" t="s">
        <v>5</v>
      </c>
      <c r="C25" s="6" t="s">
        <v>6</v>
      </c>
      <c r="D25" s="6" t="s">
        <v>7</v>
      </c>
      <c r="E25" s="6" t="s">
        <v>8</v>
      </c>
      <c r="F25" s="6" t="s">
        <v>9</v>
      </c>
      <c r="G25" s="7" t="s">
        <v>10</v>
      </c>
      <c r="H25" s="6" t="s">
        <v>11</v>
      </c>
      <c r="I25" s="6" t="s">
        <v>289</v>
      </c>
      <c r="J25" s="6" t="s">
        <v>13</v>
      </c>
      <c r="K25" s="8" t="s">
        <v>176</v>
      </c>
    </row>
    <row r="26" customFormat="false" ht="15" hidden="false" customHeight="false" outlineLevel="0" collapsed="false">
      <c r="A26" s="9" t="n">
        <v>1</v>
      </c>
      <c r="B26" s="9"/>
      <c r="C26" s="10" t="s">
        <v>316</v>
      </c>
      <c r="D26" s="11" t="s">
        <v>19</v>
      </c>
      <c r="E26" s="11" t="s">
        <v>317</v>
      </c>
      <c r="F26" s="73" t="s">
        <v>318</v>
      </c>
      <c r="G26" s="13"/>
      <c r="H26" s="74" t="n">
        <v>300</v>
      </c>
      <c r="I26" s="74" t="n">
        <f aca="false">H26*4+G26</f>
        <v>1200</v>
      </c>
      <c r="J26" s="14"/>
      <c r="K26" s="26"/>
    </row>
    <row r="27" customFormat="false" ht="15" hidden="false" customHeight="false" outlineLevel="0" collapsed="false">
      <c r="A27" s="9" t="n">
        <f aca="false">A26+1</f>
        <v>2</v>
      </c>
      <c r="B27" s="9"/>
      <c r="C27" s="10" t="s">
        <v>319</v>
      </c>
      <c r="D27" s="11" t="s">
        <v>19</v>
      </c>
      <c r="E27" s="11" t="s">
        <v>320</v>
      </c>
      <c r="F27" s="73"/>
      <c r="G27" s="13"/>
      <c r="H27" s="74" t="n">
        <v>300</v>
      </c>
      <c r="I27" s="74" t="n">
        <f aca="false">H27*4+G27</f>
        <v>1200</v>
      </c>
      <c r="J27" s="14" t="n">
        <v>211100525182011</v>
      </c>
      <c r="K27" s="26"/>
    </row>
  </sheetData>
  <mergeCells count="6">
    <mergeCell ref="A1:K1"/>
    <mergeCell ref="A2:K2"/>
    <mergeCell ref="A3:K3"/>
    <mergeCell ref="A4:K4"/>
    <mergeCell ref="A17:K17"/>
    <mergeCell ref="A24:K24"/>
  </mergeCells>
  <printOptions headings="false" gridLines="false" gridLinesSet="true" horizontalCentered="false" verticalCentered="false"/>
  <pageMargins left="1.45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1-08T21:47:21Z</cp:lastPrinted>
  <dcterms:modified xsi:type="dcterms:W3CDTF">2016-06-13T10:11:46Z</dcterms:modified>
  <cp:revision>0</cp:revision>
  <dc:subject/>
  <dc:title/>
</cp:coreProperties>
</file>